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с 01.10.24 на сайт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3325">
  <si>
    <t xml:space="preserve">Приложение 1</t>
  </si>
  <si>
    <t xml:space="preserve">Приложение № 1</t>
  </si>
  <si>
    <t xml:space="preserve">к приказу №</t>
  </si>
  <si>
    <t xml:space="preserve">к приказу от _________ № ____</t>
  </si>
  <si>
    <t xml:space="preserve">УТВЕРЖДАЮ:</t>
  </si>
  <si>
    <t xml:space="preserve">Зам.директора по экономике</t>
  </si>
  <si>
    <t xml:space="preserve">__________Т.В. Шалль</t>
  </si>
  <si>
    <t xml:space="preserve">Прейскурант № 1</t>
  </si>
  <si>
    <t xml:space="preserve">на платные услуги по заказам населения,</t>
  </si>
  <si>
    <t xml:space="preserve">выполняемые Лидским ГУП ЖКХ</t>
  </si>
  <si>
    <t xml:space="preserve">вводится с 01 октября 2024г.</t>
  </si>
  <si>
    <t xml:space="preserve">Обосно-вание по сборнику</t>
  </si>
  <si>
    <t xml:space="preserve">Наименование работ</t>
  </si>
  <si>
    <t xml:space="preserve">Ед-ца измерения</t>
  </si>
  <si>
    <t xml:space="preserve">Норма времени,                                  чел-час</t>
  </si>
  <si>
    <t xml:space="preserve">Цена базисного периода</t>
  </si>
  <si>
    <t xml:space="preserve">Цена                   за ед-цу,                 руб.</t>
  </si>
  <si>
    <t xml:space="preserve">Индекс роста</t>
  </si>
  <si>
    <t xml:space="preserve">по 31 декабря 2016г.</t>
  </si>
  <si>
    <r>
      <rPr>
        <b val="true"/>
        <sz val="11"/>
        <rFont val="Times New Roman"/>
        <family val="1"/>
        <charset val="204"/>
      </rPr>
      <t xml:space="preserve">                   </t>
    </r>
    <r>
      <rPr>
        <b val="true"/>
        <u val="single"/>
        <sz val="11"/>
        <rFont val="Times New Roman"/>
        <family val="1"/>
        <charset val="204"/>
      </rPr>
      <t xml:space="preserve"> 1 Полы</t>
    </r>
  </si>
  <si>
    <t xml:space="preserve"> 1-1</t>
  </si>
  <si>
    <t xml:space="preserve">Смена лаг из досок по кирпичным столбикам</t>
  </si>
  <si>
    <t xml:space="preserve">м2</t>
  </si>
  <si>
    <t xml:space="preserve"> 1-2</t>
  </si>
  <si>
    <t xml:space="preserve">Смена лаг из досок по готовому основанию</t>
  </si>
  <si>
    <t xml:space="preserve"> 1-3</t>
  </si>
  <si>
    <t xml:space="preserve">Перестилка чистых дощатых полов</t>
  </si>
  <si>
    <t xml:space="preserve"> 1-4</t>
  </si>
  <si>
    <t xml:space="preserve">Сплачивание дощатых полов</t>
  </si>
  <si>
    <t xml:space="preserve"> 1-5</t>
  </si>
  <si>
    <t xml:space="preserve">Укрепление дощатых полов (без добавления новых досок)</t>
  </si>
  <si>
    <t xml:space="preserve"> 1-6</t>
  </si>
  <si>
    <t xml:space="preserve">Смена досок в полах до 3-х штук в одном месте</t>
  </si>
  <si>
    <t xml:space="preserve">м досок</t>
  </si>
  <si>
    <t xml:space="preserve"> 1-7</t>
  </si>
  <si>
    <t xml:space="preserve">Смена деревянных плинтусов</t>
  </si>
  <si>
    <t xml:space="preserve">м.п.</t>
  </si>
  <si>
    <t xml:space="preserve"> 1-8</t>
  </si>
  <si>
    <t xml:space="preserve">Шлифовка дощатых полов неокрашенных</t>
  </si>
  <si>
    <t xml:space="preserve"> 1-9</t>
  </si>
  <si>
    <t xml:space="preserve">Шлифовка дощатых полов окрашенных</t>
  </si>
  <si>
    <t xml:space="preserve"> 1-10</t>
  </si>
  <si>
    <t xml:space="preserve">Шлифовка провесов в неокрашенных дощатых полах</t>
  </si>
  <si>
    <t xml:space="preserve"> 1-11</t>
  </si>
  <si>
    <t xml:space="preserve">Шлифовка провесов в окрашенных дощатых полах</t>
  </si>
  <si>
    <t xml:space="preserve"> 1-12</t>
  </si>
  <si>
    <t xml:space="preserve">Перестилка паркетного пола на рейках при количестве клепок до 45 шт. в м2 (без шлифовки и циклевки) </t>
  </si>
  <si>
    <t xml:space="preserve"> 1-13</t>
  </si>
  <si>
    <t xml:space="preserve">Перестилка паркетного пола на рейках при количестве клепок 45-100 шт. в м2 (без шлифовки и циклевки)</t>
  </si>
  <si>
    <t xml:space="preserve"> 1-14</t>
  </si>
  <si>
    <t xml:space="preserve">Перестилка паркетного пола на рейках при количестве клепок более 100 шт. в м2 (без шлифовки и циклевки)</t>
  </si>
  <si>
    <t xml:space="preserve"> 1-15</t>
  </si>
  <si>
    <t xml:space="preserve">Перестилка полов из щитового паркета с исправлением обрешетки (без шлифовки и циклевки)</t>
  </si>
  <si>
    <t xml:space="preserve"> 1-16</t>
  </si>
  <si>
    <t xml:space="preserve">Замена штучного паркета в одном месте до 5 клепок</t>
  </si>
  <si>
    <t xml:space="preserve">место</t>
  </si>
  <si>
    <t xml:space="preserve"> 1-17</t>
  </si>
  <si>
    <t xml:space="preserve">Замена штучного паркета в одном месте до 0,5 м2</t>
  </si>
  <si>
    <t xml:space="preserve"> 1-18</t>
  </si>
  <si>
    <t xml:space="preserve">Замена штучного паркета в одном месте до 1 м2</t>
  </si>
  <si>
    <t xml:space="preserve"> 1-19</t>
  </si>
  <si>
    <t xml:space="preserve">Шлифовка и циклевка паркетных полов, ранее покрытых мастикой или лаком</t>
  </si>
  <si>
    <t xml:space="preserve"> 1-20</t>
  </si>
  <si>
    <t xml:space="preserve">Циклевка (шлифовка) ошлифованных паркетных полов, ранее не покрытых лаком или мастикой</t>
  </si>
  <si>
    <t xml:space="preserve"> 1-21</t>
  </si>
  <si>
    <t xml:space="preserve">Циклевка (шлифовка) ошлифованных паркетных полов, ранее  покрытых лаком или мастикой</t>
  </si>
  <si>
    <t xml:space="preserve"> 1-22</t>
  </si>
  <si>
    <t xml:space="preserve">Смена керамических плиток до 10 шт. в одном месте</t>
  </si>
  <si>
    <t xml:space="preserve">шт.</t>
  </si>
  <si>
    <t xml:space="preserve"> 1.23</t>
  </si>
  <si>
    <t xml:space="preserve">Смена керамических плиток более 10 шт. в одном месте</t>
  </si>
  <si>
    <t xml:space="preserve"> 1-24</t>
  </si>
  <si>
    <t xml:space="preserve">Заделка выбоин в цементных полах площадью до 0,25 м2 в одном месте</t>
  </si>
  <si>
    <t xml:space="preserve"> 1-25</t>
  </si>
  <si>
    <t xml:space="preserve">Заделка выбоин в цементных полах площадью свыше 0,25 м2 до 0,5 м2 в одном месте</t>
  </si>
  <si>
    <t xml:space="preserve"> 1-26</t>
  </si>
  <si>
    <t xml:space="preserve">Заделка выбоин в цементных полах площадью свыше 0,5 м2 до 1 м2 в одном месте</t>
  </si>
  <si>
    <t xml:space="preserve"> 1-27</t>
  </si>
  <si>
    <t xml:space="preserve">Разборка кирпичных столбиков</t>
  </si>
  <si>
    <t xml:space="preserve">м2 пола</t>
  </si>
  <si>
    <t xml:space="preserve"> 1-28</t>
  </si>
  <si>
    <t xml:space="preserve">Разборка лаг деревянных </t>
  </si>
  <si>
    <t xml:space="preserve"> 1-29</t>
  </si>
  <si>
    <t xml:space="preserve">Разборка покрытий дощатых полов или настилов</t>
  </si>
  <si>
    <t xml:space="preserve"> 1-30</t>
  </si>
  <si>
    <t xml:space="preserve">Разборка покрытия  полов из линолеума</t>
  </si>
  <si>
    <t xml:space="preserve"> 1-31</t>
  </si>
  <si>
    <t xml:space="preserve">Разборка покрытия полов из керамических плиток</t>
  </si>
  <si>
    <t xml:space="preserve"> 1-32</t>
  </si>
  <si>
    <t xml:space="preserve">Разборка покрытия полов из щитового паркета с разборкой плинтусов (без разборки настила)</t>
  </si>
  <si>
    <t xml:space="preserve"> 1-33</t>
  </si>
  <si>
    <t xml:space="preserve">Разборка покрытия полов из штучного паркета с разборкой плинтусов (без разборки настила)</t>
  </si>
  <si>
    <t xml:space="preserve"> 1-34</t>
  </si>
  <si>
    <t xml:space="preserve">Снятие деревянных плинтусов</t>
  </si>
  <si>
    <t xml:space="preserve"> 1-35</t>
  </si>
  <si>
    <t xml:space="preserve">Разборка цементных плинтусов</t>
  </si>
  <si>
    <t xml:space="preserve"> 1-36</t>
  </si>
  <si>
    <t xml:space="preserve">Выравнивание ранее выполненной цементной стяжки или бетонного основания слоем полимерцементного раствора</t>
  </si>
  <si>
    <t xml:space="preserve"> 1-37</t>
  </si>
  <si>
    <t xml:space="preserve">Смена покрытий из линолеума</t>
  </si>
  <si>
    <t xml:space="preserve"> 1-38</t>
  </si>
  <si>
    <t xml:space="preserve">Устройство тепловых полов с электронагревом</t>
  </si>
  <si>
    <t xml:space="preserve"> 1-39</t>
  </si>
  <si>
    <t xml:space="preserve">Укладка ламинированных полов</t>
  </si>
  <si>
    <t xml:space="preserve"> 1-40</t>
  </si>
  <si>
    <t xml:space="preserve">Шпатлевка паркетных полов (за 1 раз)</t>
  </si>
  <si>
    <t xml:space="preserve"> 1-41</t>
  </si>
  <si>
    <t xml:space="preserve">Шпатлевка деревянных полов (за 1 раз)</t>
  </si>
  <si>
    <t xml:space="preserve"> 1-42</t>
  </si>
  <si>
    <t xml:space="preserve">Покрытие пола линолиумом со сваркой стыков</t>
  </si>
  <si>
    <t xml:space="preserve"> 1-43</t>
  </si>
  <si>
    <t xml:space="preserve">Устройство готового деревянного плинтуса</t>
  </si>
  <si>
    <t xml:space="preserve"> 1-44</t>
  </si>
  <si>
    <t xml:space="preserve">Снятие старой шпатлевки с деревянных полов</t>
  </si>
  <si>
    <t xml:space="preserve"> 1-45</t>
  </si>
  <si>
    <t xml:space="preserve">Устройство покрытия пола из ковролина на плинтусах</t>
  </si>
  <si>
    <t xml:space="preserve"> 1-46</t>
  </si>
  <si>
    <t xml:space="preserve">Устройство покрытия пола из ковролина на клею</t>
  </si>
  <si>
    <t xml:space="preserve"> 1-47</t>
  </si>
  <si>
    <t xml:space="preserve">Сборка щита сплошного деревянного из готовых заготовок (сбивка гвоздями)</t>
  </si>
  <si>
    <t xml:space="preserve"> 1-48</t>
  </si>
  <si>
    <t xml:space="preserve">Укладка лаг из досок по кирпичным столбикам</t>
  </si>
  <si>
    <t xml:space="preserve"> 1-49</t>
  </si>
  <si>
    <t xml:space="preserve">Укладка лаг из досок по готовому основанию</t>
  </si>
  <si>
    <t xml:space="preserve"> 1-50</t>
  </si>
  <si>
    <t xml:space="preserve">Устройство чистых дощатых полов вшпунт или вчетверть из досок толщиной 28 мм по готовым балкам или лагам</t>
  </si>
  <si>
    <t xml:space="preserve"> 1-51</t>
  </si>
  <si>
    <t xml:space="preserve">Устройство чистых дощатых полов вшпунт или вчетверть из досок толщиной 36 мм по готовым балкам или лагам</t>
  </si>
  <si>
    <t xml:space="preserve"> 1-52</t>
  </si>
  <si>
    <t xml:space="preserve">Устройство чистых дощатых полов вшпунт или вчетверть из досок толщиной 46 мм по готовым балкам или лагам</t>
  </si>
  <si>
    <t xml:space="preserve"> 1-53</t>
  </si>
  <si>
    <t xml:space="preserve">Устройство чистых дощатых полов впритык из досок толщиной 46 мм по готовым балкам или лагам</t>
  </si>
  <si>
    <t xml:space="preserve"> 1-54</t>
  </si>
  <si>
    <t xml:space="preserve">Устройство чистых дощатых полов впритык из брусков толщиной 46 мм </t>
  </si>
  <si>
    <t xml:space="preserve">Устройство пола из штучного паркета по готовому основанию на клеящих смесях, при количестве клепок в 1 м2:</t>
  </si>
  <si>
    <t xml:space="preserve"> 1-55.1</t>
  </si>
  <si>
    <t xml:space="preserve">                                                  до  45 шт.</t>
  </si>
  <si>
    <t xml:space="preserve"> 1-55.2</t>
  </si>
  <si>
    <t xml:space="preserve">                                                  от  46 до 100 шт.</t>
  </si>
  <si>
    <t xml:space="preserve"> 1-55.3</t>
  </si>
  <si>
    <t xml:space="preserve">                                                  более 100 шт.</t>
  </si>
  <si>
    <t xml:space="preserve"> 1-56</t>
  </si>
  <si>
    <t xml:space="preserve">Устройство покрытия пола керамической плиткой (типа "Гресс") на клею по цементной стяжке</t>
  </si>
  <si>
    <t xml:space="preserve"> 1-57</t>
  </si>
  <si>
    <t xml:space="preserve">Устройство стяжки самовыравнивающимся составом толщиной 5 мм</t>
  </si>
  <si>
    <t xml:space="preserve"> 1-58</t>
  </si>
  <si>
    <t xml:space="preserve">Разборка покрытий полов из ламинированных панелей</t>
  </si>
  <si>
    <t xml:space="preserve"> 1-59</t>
  </si>
  <si>
    <t xml:space="preserve">Смена покрытий полов из ламинированных панелей</t>
  </si>
  <si>
    <t xml:space="preserve"> 1-60</t>
  </si>
  <si>
    <t xml:space="preserve">Устройство плинтусов из ПВХ</t>
  </si>
  <si>
    <t xml:space="preserve">м</t>
  </si>
  <si>
    <t xml:space="preserve"> 1-61</t>
  </si>
  <si>
    <t xml:space="preserve">Разборка плинтусов из ПВХ</t>
  </si>
  <si>
    <t xml:space="preserve"> 1-62</t>
  </si>
  <si>
    <t xml:space="preserve">Разборка покрытий полов из ДСП</t>
  </si>
  <si>
    <t xml:space="preserve"> 1-63</t>
  </si>
  <si>
    <t xml:space="preserve">Разборка покрытий полов из ДВП</t>
  </si>
  <si>
    <t xml:space="preserve">Устройство покрытия пола из ДВП площадью пола до 10 м2</t>
  </si>
  <si>
    <t xml:space="preserve"> 1-64.1</t>
  </si>
  <si>
    <t xml:space="preserve">                                                        в один слой</t>
  </si>
  <si>
    <t xml:space="preserve"> 1-64.2</t>
  </si>
  <si>
    <t xml:space="preserve">                                                        в два слоя</t>
  </si>
  <si>
    <t xml:space="preserve">Устройство покрытия пола из ДВП площадью пола свыше    10 м2</t>
  </si>
  <si>
    <t xml:space="preserve"> 1-65.1</t>
  </si>
  <si>
    <t xml:space="preserve"> 1-65.2</t>
  </si>
  <si>
    <t xml:space="preserve"> 1-66</t>
  </si>
  <si>
    <t xml:space="preserve">Устройство покрытия пола из ДСП площадью пола до 10 м2</t>
  </si>
  <si>
    <t xml:space="preserve"> 1-67</t>
  </si>
  <si>
    <t xml:space="preserve">Устройство покрытия пола из ДСП площадью пола свыше  10 м2</t>
  </si>
  <si>
    <t xml:space="preserve"> 1-68</t>
  </si>
  <si>
    <t xml:space="preserve">Устройство покрытия из линолиума без сварки стыков</t>
  </si>
  <si>
    <t xml:space="preserve"> 1-69</t>
  </si>
  <si>
    <t xml:space="preserve">Устройство  бетонного покрытия толщиной 20 мм площадью до 20 м2</t>
  </si>
  <si>
    <t xml:space="preserve"> 1-70</t>
  </si>
  <si>
    <t xml:space="preserve">Устройство  бетонного покрытия толщиной 20 мм площадью свыше 20 м2</t>
  </si>
  <si>
    <t xml:space="preserve"> 1-71</t>
  </si>
  <si>
    <t xml:space="preserve">Устройство  цементной стяжки толщиной 20 мм по бетонному основанию площадью пола до 20 м2</t>
  </si>
  <si>
    <t xml:space="preserve"> 1-71.1</t>
  </si>
  <si>
    <t xml:space="preserve">При изменении толщины  цементной стяжки на каждые 5 мм</t>
  </si>
  <si>
    <t xml:space="preserve"> 1-72</t>
  </si>
  <si>
    <t xml:space="preserve">Устройство  цементной стяжки толщиной 20 мм по бетонному основанию площадью пола свыше  20 м2</t>
  </si>
  <si>
    <t xml:space="preserve"> 1-72.1</t>
  </si>
  <si>
    <t xml:space="preserve"> 1-73</t>
  </si>
  <si>
    <t xml:space="preserve">Устройство  цементного покрытия пола по готовому основанию толщиной 20мм с устройством плинтуса</t>
  </si>
  <si>
    <t xml:space="preserve"> 1-74</t>
  </si>
  <si>
    <t xml:space="preserve">Устройство  полов из керамической плитки на клею по цементной стяжке</t>
  </si>
  <si>
    <t xml:space="preserve"> 1-75</t>
  </si>
  <si>
    <t xml:space="preserve">Ремонт деревянных полов из паркетной доски на мастике, место                                                                  </t>
  </si>
  <si>
    <t xml:space="preserve"> 1-75.1</t>
  </si>
  <si>
    <t xml:space="preserve">Площадью в одном месте до:           0,5 м2</t>
  </si>
  <si>
    <t xml:space="preserve"> 1-75.2</t>
  </si>
  <si>
    <t xml:space="preserve">                                                          1 м2</t>
  </si>
  <si>
    <t xml:space="preserve"> 1-76</t>
  </si>
  <si>
    <t xml:space="preserve">Ремонт деревянных полов из паркетной доски в "замок", место</t>
  </si>
  <si>
    <t xml:space="preserve"> 1-76.1</t>
  </si>
  <si>
    <t xml:space="preserve"> 1-76.2</t>
  </si>
  <si>
    <t xml:space="preserve"> 1-77</t>
  </si>
  <si>
    <t xml:space="preserve">Ремонт ламинированных полов из пластин ламината на мастике, место </t>
  </si>
  <si>
    <t xml:space="preserve"> 1-77.1</t>
  </si>
  <si>
    <t xml:space="preserve"> 1-77.2</t>
  </si>
  <si>
    <t xml:space="preserve"> 1-78</t>
  </si>
  <si>
    <t xml:space="preserve">Ремонт ламинированных полов из пластин ламината в "замок", место</t>
  </si>
  <si>
    <t xml:space="preserve"> 1-78.1</t>
  </si>
  <si>
    <t xml:space="preserve"> 1-78.2</t>
  </si>
  <si>
    <t xml:space="preserve"> 1-79</t>
  </si>
  <si>
    <t xml:space="preserve">Устройство бетонных стяжек толщиной 20 мм, м2</t>
  </si>
  <si>
    <t xml:space="preserve">м3</t>
  </si>
  <si>
    <t xml:space="preserve"> 1-79.1</t>
  </si>
  <si>
    <t xml:space="preserve">Площадью пола:     до 20 м2</t>
  </si>
  <si>
    <t xml:space="preserve"> 1-79.2</t>
  </si>
  <si>
    <t xml:space="preserve">                               свыше 20 м2</t>
  </si>
  <si>
    <t xml:space="preserve"> 1-79.3</t>
  </si>
  <si>
    <t xml:space="preserve">Добавлять на каждые 5 мм изменения толщины стяжки, м2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u val="single"/>
        <sz val="11"/>
        <rFont val="Times New Roman"/>
        <family val="1"/>
        <charset val="204"/>
      </rPr>
      <t xml:space="preserve">2 Оконные проемы</t>
    </r>
  </si>
  <si>
    <t xml:space="preserve"> 2-1</t>
  </si>
  <si>
    <t xml:space="preserve">Установка форточки с ее изготовлением и вставкой стекла</t>
  </si>
  <si>
    <t xml:space="preserve">форточка</t>
  </si>
  <si>
    <t xml:space="preserve"> 2-2</t>
  </si>
  <si>
    <t xml:space="preserve">Смена форточки</t>
  </si>
  <si>
    <t xml:space="preserve"> 2-3</t>
  </si>
  <si>
    <t xml:space="preserve">Смена на месте бруска оконной коробки в каменных стенах при одном переплете в коробке</t>
  </si>
  <si>
    <t xml:space="preserve">брусок</t>
  </si>
  <si>
    <t xml:space="preserve"> 2-4</t>
  </si>
  <si>
    <t xml:space="preserve">Смена на месте бруска оконной коробки в каменных  стенах при двух переплетах в коробке</t>
  </si>
  <si>
    <t xml:space="preserve"> 2-5</t>
  </si>
  <si>
    <t xml:space="preserve">Смена на месте бруска оконной коробки (колоды) в деревянных стенах</t>
  </si>
  <si>
    <t xml:space="preserve"> 2-6</t>
  </si>
  <si>
    <t xml:space="preserve">Малый ремонт створчатых оконных переплетов со снятием створок</t>
  </si>
  <si>
    <t xml:space="preserve">створка</t>
  </si>
  <si>
    <t xml:space="preserve"> 2-7</t>
  </si>
  <si>
    <t xml:space="preserve">Малый ремонт створчатых оконных переплетов без снятия створок</t>
  </si>
  <si>
    <t xml:space="preserve"> 2-8</t>
  </si>
  <si>
    <t xml:space="preserve">Большой ремонт створчатых оконных переплетов</t>
  </si>
  <si>
    <t xml:space="preserve"> 2-9</t>
  </si>
  <si>
    <t xml:space="preserve">Большой ремонт глухих оконных переплетов</t>
  </si>
  <si>
    <t xml:space="preserve">переплет</t>
  </si>
  <si>
    <t xml:space="preserve"> 2-10</t>
  </si>
  <si>
    <t xml:space="preserve">Ремонт на месте деревянной подоконной доски</t>
  </si>
  <si>
    <t xml:space="preserve"> 2-11</t>
  </si>
  <si>
    <t xml:space="preserve">Малый ремонт форточки</t>
  </si>
  <si>
    <t xml:space="preserve"> 2-12</t>
  </si>
  <si>
    <t xml:space="preserve">Снятие оконных коробок в каменных стенах с выломкой четвертей</t>
  </si>
  <si>
    <t xml:space="preserve">коробка</t>
  </si>
  <si>
    <t xml:space="preserve"> 2-13</t>
  </si>
  <si>
    <t xml:space="preserve">Снятие оконных коробок в каменных стенах с выломкой четвертей с отбивкой штукатурки в откосах</t>
  </si>
  <si>
    <t xml:space="preserve"> 2-14</t>
  </si>
  <si>
    <t xml:space="preserve">Снятие деревянных подоконных досок в каменных стенах</t>
  </si>
  <si>
    <t xml:space="preserve"> 2-15</t>
  </si>
  <si>
    <t xml:space="preserve">Снятие деревянных подоконных досок в деревянных стенах</t>
  </si>
  <si>
    <t xml:space="preserve"> 2-16</t>
  </si>
  <si>
    <t xml:space="preserve">Снятие мозаичных подоконных досок</t>
  </si>
  <si>
    <t xml:space="preserve"> 2-17</t>
  </si>
  <si>
    <t xml:space="preserve">Установка подоконных досок</t>
  </si>
  <si>
    <t xml:space="preserve"> 2-18</t>
  </si>
  <si>
    <t xml:space="preserve">Снятие оконных колод в деревянных стенах</t>
  </si>
  <si>
    <t xml:space="preserve">колода</t>
  </si>
  <si>
    <t xml:space="preserve"> 2-19</t>
  </si>
  <si>
    <t xml:space="preserve">Снятие оконных створок</t>
  </si>
  <si>
    <t xml:space="preserve"> 2-20</t>
  </si>
  <si>
    <t xml:space="preserve">Смена оконного блока, снятие старого и установка нового до 2 м2</t>
  </si>
  <si>
    <t xml:space="preserve">блок</t>
  </si>
  <si>
    <t xml:space="preserve"> 2-21</t>
  </si>
  <si>
    <t xml:space="preserve">Смена оконного блока, снятие старого и установка нового более 2 м2</t>
  </si>
  <si>
    <t xml:space="preserve"> 2-22</t>
  </si>
  <si>
    <t xml:space="preserve">Герметизация мест примыкания оконных блоков к стенам полиуретановой пеной</t>
  </si>
  <si>
    <t xml:space="preserve"> 2-23</t>
  </si>
  <si>
    <t xml:space="preserve">Установка оконного блока из ПВХ со стеклопакетами в проемы кирпичных стен площадью:</t>
  </si>
  <si>
    <t xml:space="preserve"> 2-23.1</t>
  </si>
  <si>
    <t xml:space="preserve">                                                           до  1 м2</t>
  </si>
  <si>
    <t xml:space="preserve"> 2-23.2</t>
  </si>
  <si>
    <t xml:space="preserve">                                                           до 2 м2</t>
  </si>
  <si>
    <t xml:space="preserve"> 2-23.3</t>
  </si>
  <si>
    <t xml:space="preserve">                                                           до 3 м2</t>
  </si>
  <si>
    <t xml:space="preserve"> 2-23.4</t>
  </si>
  <si>
    <t xml:space="preserve">                                                           свыше 3 м2</t>
  </si>
  <si>
    <t xml:space="preserve"> 2-24</t>
  </si>
  <si>
    <t xml:space="preserve">Установка оконного блока из ПВХ со стеклопакетами в проемы КПД площадью:</t>
  </si>
  <si>
    <t xml:space="preserve"> 2-24.1</t>
  </si>
  <si>
    <t xml:space="preserve"> 2-24.2</t>
  </si>
  <si>
    <t xml:space="preserve"> 2-24.3</t>
  </si>
  <si>
    <t xml:space="preserve"> 2-24.4</t>
  </si>
  <si>
    <t xml:space="preserve">Установка блока окно-балконная дверь из ПВХ со стеклопакетами при площади изделия до 5 м2, в проемы:</t>
  </si>
  <si>
    <t xml:space="preserve"> 2-25.1</t>
  </si>
  <si>
    <t xml:space="preserve">                                                           кирпичных стен</t>
  </si>
  <si>
    <t xml:space="preserve"> 2-25.2</t>
  </si>
  <si>
    <t xml:space="preserve">                                                           КПД</t>
  </si>
  <si>
    <t xml:space="preserve">Установка оконного блока с деревянными переплетами с тройным остеклением в проемы кирпичных стен, площадью:</t>
  </si>
  <si>
    <t xml:space="preserve"> 2-26.1</t>
  </si>
  <si>
    <t xml:space="preserve">                                                           1,5 м2</t>
  </si>
  <si>
    <t xml:space="preserve"> 2-26.2</t>
  </si>
  <si>
    <t xml:space="preserve">                                                           3 м2</t>
  </si>
  <si>
    <t xml:space="preserve">Установка оконного блока с деревянными переплетами с тройным остеклением в проемы панелей КПД, площадью:</t>
  </si>
  <si>
    <t xml:space="preserve"> 2-27.1</t>
  </si>
  <si>
    <t xml:space="preserve"> 2-27.2</t>
  </si>
  <si>
    <t xml:space="preserve"> 2-28</t>
  </si>
  <si>
    <t xml:space="preserve">Установка балконного блока с деревянными переплетами с тройным остеклением в проемы кирпичных стен при площади блока свыше 1,5 м2 до 2 м2</t>
  </si>
  <si>
    <t xml:space="preserve"> 2-29</t>
  </si>
  <si>
    <t xml:space="preserve">Установка балконного блока с деревянными переплетами с тройным остеклением в проемы панелей КПД при площади блока свыше 1,5 м2 до 2 м3</t>
  </si>
  <si>
    <t xml:space="preserve"> 2-30</t>
  </si>
  <si>
    <t xml:space="preserve">Установка отлива из оцинкованной стали с устройством каркаса</t>
  </si>
  <si>
    <t xml:space="preserve"> 2-31</t>
  </si>
  <si>
    <t xml:space="preserve">Установка подоконной доски из МДФ</t>
  </si>
  <si>
    <t xml:space="preserve"> 2-32</t>
  </si>
  <si>
    <t xml:space="preserve">Изготовление слухового окна</t>
  </si>
  <si>
    <t xml:space="preserve"> 2-33</t>
  </si>
  <si>
    <t xml:space="preserve">Установка готового слухового окна</t>
  </si>
  <si>
    <t xml:space="preserve"> 2-34</t>
  </si>
  <si>
    <t xml:space="preserve">Нанесение герметизирующей мастики ручным шприцем-герметизатором при установке оконных (балконных дверных) блоков в проемы кирпичных стен, КПД</t>
  </si>
  <si>
    <t xml:space="preserve">м. стыка</t>
  </si>
  <si>
    <t xml:space="preserve"> 2-35</t>
  </si>
  <si>
    <t xml:space="preserve">Герметизация мест примыкания оконных (балконных дверных) блоков пароизоляционной лентой</t>
  </si>
  <si>
    <t xml:space="preserve"> 2-36</t>
  </si>
  <si>
    <t xml:space="preserve">Установка уплотняющего пенополиэтиленового жгута</t>
  </si>
  <si>
    <t xml:space="preserve"> 2-37</t>
  </si>
  <si>
    <t xml:space="preserve">Смена отлива из оцинкованной стали с устройством каркаса</t>
  </si>
  <si>
    <t xml:space="preserve"> 2-38</t>
  </si>
  <si>
    <t xml:space="preserve">Установка штапика</t>
  </si>
  <si>
    <t xml:space="preserve"> 2-39</t>
  </si>
  <si>
    <t xml:space="preserve">Снятие форточки</t>
  </si>
  <si>
    <t xml:space="preserve"> 2-40</t>
  </si>
  <si>
    <t xml:space="preserve">Установка форточки</t>
  </si>
  <si>
    <t xml:space="preserve"> 2-41</t>
  </si>
  <si>
    <t xml:space="preserve">Установка оконных коробок в каменных  стенах площадью:</t>
  </si>
  <si>
    <t xml:space="preserve"> 2-41.1</t>
  </si>
  <si>
    <t xml:space="preserve"> 2-41.2</t>
  </si>
  <si>
    <t xml:space="preserve">                                                           более 2 м2</t>
  </si>
  <si>
    <t xml:space="preserve"> 2-42</t>
  </si>
  <si>
    <t xml:space="preserve">Установка оконных коробок в деревянных рубленых стенах с нарубанием гребня площадью:</t>
  </si>
  <si>
    <t xml:space="preserve"> 2-42.1</t>
  </si>
  <si>
    <t xml:space="preserve"> 2-42.2</t>
  </si>
  <si>
    <t xml:space="preserve"> 2-43</t>
  </si>
  <si>
    <t xml:space="preserve">Установка оконных коробок в деревянных рубленых стенах без гребня площадью:</t>
  </si>
  <si>
    <t xml:space="preserve"> 2-43.1</t>
  </si>
  <si>
    <t xml:space="preserve"> 2-43.2</t>
  </si>
  <si>
    <t xml:space="preserve"> 2-44</t>
  </si>
  <si>
    <t xml:space="preserve">Установка оконных коробок в деревянных нерубленых стенах без гребня площадью:</t>
  </si>
  <si>
    <t xml:space="preserve"> 2-44.1</t>
  </si>
  <si>
    <t xml:space="preserve"> 2-44.2</t>
  </si>
  <si>
    <t xml:space="preserve"> 2-45</t>
  </si>
  <si>
    <t xml:space="preserve">Установка неостекленных оконных переплетов в готовые коробки,  переплет:</t>
  </si>
  <si>
    <t xml:space="preserve"> 2-45.1</t>
  </si>
  <si>
    <t xml:space="preserve">                                                           створный</t>
  </si>
  <si>
    <t xml:space="preserve"> 2-45.2</t>
  </si>
  <si>
    <t xml:space="preserve">                                                           глухой</t>
  </si>
  <si>
    <t xml:space="preserve"> 2-46</t>
  </si>
  <si>
    <t xml:space="preserve">Установка металлических решеток на окна:</t>
  </si>
  <si>
    <t xml:space="preserve"> 2-46.1</t>
  </si>
  <si>
    <t xml:space="preserve">                                             в каменных стенах</t>
  </si>
  <si>
    <t xml:space="preserve"> 2-46.2</t>
  </si>
  <si>
    <t xml:space="preserve">                                             в бетонных стенах</t>
  </si>
  <si>
    <t xml:space="preserve"> 2-47</t>
  </si>
  <si>
    <t xml:space="preserve">Установка подоконной доски из ПВХ</t>
  </si>
  <si>
    <t xml:space="preserve"> 2-48</t>
  </si>
  <si>
    <t xml:space="preserve">Установка откосов из ПВХ</t>
  </si>
  <si>
    <t xml:space="preserve"> 2-49</t>
  </si>
  <si>
    <t xml:space="preserve">Установка деревянного оконного блока площадью:</t>
  </si>
  <si>
    <t xml:space="preserve"> 2-49.1</t>
  </si>
  <si>
    <t xml:space="preserve"> 2-49.2</t>
  </si>
  <si>
    <r>
      <rPr>
        <b val="true"/>
        <sz val="11"/>
        <rFont val="Times New Roman"/>
        <family val="1"/>
        <charset val="204"/>
      </rPr>
      <t xml:space="preserve">                 </t>
    </r>
    <r>
      <rPr>
        <b val="true"/>
        <u val="single"/>
        <sz val="11"/>
        <rFont val="Times New Roman"/>
        <family val="1"/>
        <charset val="204"/>
      </rPr>
      <t xml:space="preserve">  3 Дверные проемы</t>
    </r>
  </si>
  <si>
    <t xml:space="preserve"> 3-1</t>
  </si>
  <si>
    <t xml:space="preserve">Снятие дверных полотен</t>
  </si>
  <si>
    <t xml:space="preserve">полотно</t>
  </si>
  <si>
    <t xml:space="preserve"> 3-2</t>
  </si>
  <si>
    <t xml:space="preserve">Снятие дверных коробок в каменных стенах с выломкой четвертей</t>
  </si>
  <si>
    <t xml:space="preserve"> 3-3</t>
  </si>
  <si>
    <t xml:space="preserve">Снятие дверных коробок в каменных стенах с выломкой четвертей с отбивкой штукатурки в откосах</t>
  </si>
  <si>
    <t xml:space="preserve"> 3-4</t>
  </si>
  <si>
    <t xml:space="preserve">Снятие дверных колод в деревянных стенах</t>
  </si>
  <si>
    <t xml:space="preserve"> 3-5</t>
  </si>
  <si>
    <t xml:space="preserve">Снятие дверных коробок в перегородках</t>
  </si>
  <si>
    <t xml:space="preserve"> 3-6</t>
  </si>
  <si>
    <t xml:space="preserve">Смена наличников</t>
  </si>
  <si>
    <t xml:space="preserve"> 3-7</t>
  </si>
  <si>
    <t xml:space="preserve">Смена на месте бруска дверной коробки в каменных стенах</t>
  </si>
  <si>
    <t xml:space="preserve"> 3-8</t>
  </si>
  <si>
    <t xml:space="preserve">Смена на месте бруска дверной коробки в деревянных стенах</t>
  </si>
  <si>
    <t xml:space="preserve"> 3-9</t>
  </si>
  <si>
    <t xml:space="preserve">Смена на месте бруска дверной коробки в перегородках</t>
  </si>
  <si>
    <t xml:space="preserve"> 3-10</t>
  </si>
  <si>
    <t xml:space="preserve">Большой ремонт полотен наружных дверей</t>
  </si>
  <si>
    <t xml:space="preserve"> 3-11</t>
  </si>
  <si>
    <t xml:space="preserve">Большой ремонт полотен внутренних  дверей</t>
  </si>
  <si>
    <t xml:space="preserve"> 3-12</t>
  </si>
  <si>
    <t xml:space="preserve">Малый  ремонт на месте дверных полотен </t>
  </si>
  <si>
    <t xml:space="preserve"> 3-13</t>
  </si>
  <si>
    <t xml:space="preserve">Смена дверного блока, снятие старого и установка нового</t>
  </si>
  <si>
    <t xml:space="preserve"> 3-14</t>
  </si>
  <si>
    <t xml:space="preserve">Герметизация мест примыкания дверных блоков к стенам полиуретановой пеной</t>
  </si>
  <si>
    <t xml:space="preserve"> 3-15</t>
  </si>
  <si>
    <t xml:space="preserve">Укрепление ранее установленных дверных и оконных коробок</t>
  </si>
  <si>
    <t xml:space="preserve"> 3-16</t>
  </si>
  <si>
    <t xml:space="preserve">Обивка дверей дермантином по утеплителю с прибивкой утеплительных валиков по периметру коробки</t>
  </si>
  <si>
    <t xml:space="preserve"> 3-17</t>
  </si>
  <si>
    <t xml:space="preserve">Смена обивки дверей и утеплительных валиков по периметру коробки</t>
  </si>
  <si>
    <t xml:space="preserve"> 3-18</t>
  </si>
  <si>
    <t xml:space="preserve">Обивка дверей мягкими бортиками (утеплительными валиками)</t>
  </si>
  <si>
    <t xml:space="preserve"> 3-19</t>
  </si>
  <si>
    <t xml:space="preserve">Установка накладных приборов:угольников оконных, останововдверных, упоров оконных, ручек-скоб, табличек номерных к дверям, крючков ветровых, заверток форточных и т.п.</t>
  </si>
  <si>
    <t xml:space="preserve">прибор</t>
  </si>
  <si>
    <t xml:space="preserve"> 3-20</t>
  </si>
  <si>
    <t xml:space="preserve">Установка заверток врезных оконных, защелок дверных, петель(дверных, оконных и форточных)  всех типов </t>
  </si>
  <si>
    <t xml:space="preserve">прибор или две петли</t>
  </si>
  <si>
    <t xml:space="preserve"> 3-21</t>
  </si>
  <si>
    <t xml:space="preserve">Установка угольников оконных частично врезных, стяжек оконныхи балконных, заверток накладных дверных, задвижек натяжных,ручек-кнопок, замков шкафных накладных и т.п.</t>
  </si>
  <si>
    <t xml:space="preserve"> 3-22</t>
  </si>
  <si>
    <t xml:space="preserve">Смена накладных приборов: угольников оконных, остановов дверных, упоров оконных, табличек номерных к дверям, крючков ветровых, заверток форточных и т.п.</t>
  </si>
  <si>
    <t xml:space="preserve"> 3-23</t>
  </si>
  <si>
    <t xml:space="preserve">Смена заверток врезных оконных, защелок дверных, петель(дверных, оконных и форточных) всех типов </t>
  </si>
  <si>
    <t xml:space="preserve"> 3-24</t>
  </si>
  <si>
    <t xml:space="preserve">Смена ручек-скоб</t>
  </si>
  <si>
    <t xml:space="preserve"> 3-25</t>
  </si>
  <si>
    <t xml:space="preserve">Смена угольников оконных частично врезных, стяжек оконных(дверных, оконных и форточных) всех типов и балконных, заверток накладных дверных, задвижек натяжных, ручек-кнопок, замков шкафных накладных и т.п.</t>
  </si>
  <si>
    <t xml:space="preserve"> 3-26</t>
  </si>
  <si>
    <t xml:space="preserve">Установка фрамужных приборов</t>
  </si>
  <si>
    <t xml:space="preserve"> 3-27</t>
  </si>
  <si>
    <t xml:space="preserve">Смена фрамужных приборов</t>
  </si>
  <si>
    <t xml:space="preserve"> 3-28</t>
  </si>
  <si>
    <t xml:space="preserve">Установка сувальных замков (врезных или накладных) или шпингалетов дверных врезных</t>
  </si>
  <si>
    <t xml:space="preserve"> 3-29</t>
  </si>
  <si>
    <t xml:space="preserve">Смена сувальных замков (врезных или накладных) или шпингалетов дверных врезных</t>
  </si>
  <si>
    <t xml:space="preserve"> 3-30</t>
  </si>
  <si>
    <t xml:space="preserve">Установка цилиндровых замков (врезных или накладных) с фалевой ручкой или ключевиной</t>
  </si>
  <si>
    <t xml:space="preserve"> 3-31</t>
  </si>
  <si>
    <t xml:space="preserve">Смена  цилиндровых замков (врезных или накладных) с фалевой ручкой или ключевиной</t>
  </si>
  <si>
    <t xml:space="preserve"> 3-32</t>
  </si>
  <si>
    <t xml:space="preserve">Установка пружин дверных или фиксаторов оконных</t>
  </si>
  <si>
    <t xml:space="preserve"> 3-33</t>
  </si>
  <si>
    <t xml:space="preserve">Смена  пружин дверных или фиксаторов оконных</t>
  </si>
  <si>
    <t xml:space="preserve"> 3-34</t>
  </si>
  <si>
    <t xml:space="preserve">Врезка глазка оптического дверного </t>
  </si>
  <si>
    <t xml:space="preserve"> 3-35</t>
  </si>
  <si>
    <t xml:space="preserve">Установка цепочки дверной</t>
  </si>
  <si>
    <t xml:space="preserve"> 3-36</t>
  </si>
  <si>
    <t xml:space="preserve">Установка полотен наружных</t>
  </si>
  <si>
    <t xml:space="preserve"> 3-37</t>
  </si>
  <si>
    <t xml:space="preserve">Установка полотен внутренних  межкомнатных</t>
  </si>
  <si>
    <t xml:space="preserve"> 3-38</t>
  </si>
  <si>
    <t xml:space="preserve">Устройство арки</t>
  </si>
  <si>
    <t xml:space="preserve"> 3-39</t>
  </si>
  <si>
    <t xml:space="preserve">Пропитка дверного полотна и коробки пропиточным составом (для придания колера)</t>
  </si>
  <si>
    <t xml:space="preserve"> 3-40</t>
  </si>
  <si>
    <t xml:space="preserve">Пристрожка дверного полотна со снятием</t>
  </si>
  <si>
    <t xml:space="preserve"> 3-41</t>
  </si>
  <si>
    <t xml:space="preserve">Пристрожка дверного полотна без снятия</t>
  </si>
  <si>
    <t xml:space="preserve"> 3-42</t>
  </si>
  <si>
    <t xml:space="preserve">Смена сердцевины в замке</t>
  </si>
  <si>
    <t xml:space="preserve">Заполнение дверных проемов в каменных стенах блоками, площадью проема:</t>
  </si>
  <si>
    <t xml:space="preserve"> 3-43.1</t>
  </si>
  <si>
    <t xml:space="preserve">                                                           до  2 м2</t>
  </si>
  <si>
    <t xml:space="preserve"> 3-43.2</t>
  </si>
  <si>
    <t xml:space="preserve">Заполнение дверных проемов в перегородках и деревянных нерубленных стенах блоками, площадью проема:</t>
  </si>
  <si>
    <t xml:space="preserve"> 3-44.1</t>
  </si>
  <si>
    <t xml:space="preserve"> 3-44.2</t>
  </si>
  <si>
    <t xml:space="preserve"> 3-45</t>
  </si>
  <si>
    <t xml:space="preserve">Установка дверного блока из ПВХ в наружных дверных проемах в бетонных стенах при площади проема:</t>
  </si>
  <si>
    <t xml:space="preserve"> 3-45.1</t>
  </si>
  <si>
    <t xml:space="preserve"> 3-45.2</t>
  </si>
  <si>
    <t xml:space="preserve">                                                           более 3 м2</t>
  </si>
  <si>
    <t xml:space="preserve"> 3-46</t>
  </si>
  <si>
    <t xml:space="preserve">Установка дверного блока из ПВХ во внутренних дверных проемах и перегородках в бетонных стенах при площади проема:</t>
  </si>
  <si>
    <t xml:space="preserve"> 3-46.1</t>
  </si>
  <si>
    <t xml:space="preserve"> 3-46.2</t>
  </si>
  <si>
    <t xml:space="preserve"> 3-47</t>
  </si>
  <si>
    <t xml:space="preserve">Установка дверного блока из ПВХ в наружных дверных проемах  в кирпичных стенах при площади проема:</t>
  </si>
  <si>
    <t xml:space="preserve"> 3-47.1</t>
  </si>
  <si>
    <t xml:space="preserve"> 3-47.2</t>
  </si>
  <si>
    <t xml:space="preserve"> 3-48</t>
  </si>
  <si>
    <t xml:space="preserve">Установка дверного блока из ПВХ во внутренних дверных проемах и перегородках  в кирпичных стенах при площади проема:</t>
  </si>
  <si>
    <t xml:space="preserve"> 3-48.1</t>
  </si>
  <si>
    <t xml:space="preserve"> 3-48.2</t>
  </si>
  <si>
    <t xml:space="preserve"> 3-49</t>
  </si>
  <si>
    <t xml:space="preserve">Установка дверного блока из ПВХ в наружных дверных проемах  в газосиликатных  стенах при площади проема:</t>
  </si>
  <si>
    <t xml:space="preserve"> 3-49.1</t>
  </si>
  <si>
    <t xml:space="preserve"> 3-49.2</t>
  </si>
  <si>
    <t xml:space="preserve"> 3-50</t>
  </si>
  <si>
    <t xml:space="preserve">Установка дверного блока из ПВХ во внутренних дверных проемах и перегородках  в газосиликатных стенах при площади проема:</t>
  </si>
  <si>
    <t xml:space="preserve"> 3-50.1</t>
  </si>
  <si>
    <t xml:space="preserve"> 3-50.2</t>
  </si>
  <si>
    <t xml:space="preserve"> 3-51</t>
  </si>
  <si>
    <t xml:space="preserve">Установка дверных коробок</t>
  </si>
  <si>
    <t xml:space="preserve"> 3-52</t>
  </si>
  <si>
    <t xml:space="preserve">Установка балконных наружных полотен</t>
  </si>
  <si>
    <t xml:space="preserve"> 3-53</t>
  </si>
  <si>
    <t xml:space="preserve">Установка дверей входных наружных металлических </t>
  </si>
  <si>
    <t xml:space="preserve"> 3-53.1</t>
  </si>
  <si>
    <t xml:space="preserve">                                                в бетонных стенах</t>
  </si>
  <si>
    <t xml:space="preserve">т</t>
  </si>
  <si>
    <t xml:space="preserve"> 3-53.2</t>
  </si>
  <si>
    <t xml:space="preserve">                                                в кирпичных стенах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u val="single"/>
        <sz val="11"/>
        <rFont val="Times New Roman"/>
        <family val="1"/>
        <charset val="204"/>
      </rPr>
      <t xml:space="preserve">  4  Штукатурные работы  (внутри здания)</t>
    </r>
  </si>
  <si>
    <t xml:space="preserve"> 4-1</t>
  </si>
  <si>
    <t xml:space="preserve">Улучшенная штукатурка стен по дереву </t>
  </si>
  <si>
    <t xml:space="preserve"> 4-2</t>
  </si>
  <si>
    <t xml:space="preserve">Улучшенная штукатурка стен по камню известковым   раствором</t>
  </si>
  <si>
    <t xml:space="preserve"> 4-3</t>
  </si>
  <si>
    <t xml:space="preserve">Улучшенная штукатурка стен по камню цементно-известковым раствором</t>
  </si>
  <si>
    <t xml:space="preserve"> 4-4</t>
  </si>
  <si>
    <t xml:space="preserve">Улучшенная штукатурка потолков по дереву</t>
  </si>
  <si>
    <t xml:space="preserve"> 4-5</t>
  </si>
  <si>
    <t xml:space="preserve">Улучшенная штукатурка потолков по камню известковым раствором</t>
  </si>
  <si>
    <t xml:space="preserve"> 4-6</t>
  </si>
  <si>
    <t xml:space="preserve">Улучшенная штукатурка потолков по камню цементно-известковым раствором</t>
  </si>
  <si>
    <t xml:space="preserve"> 4-7</t>
  </si>
  <si>
    <t xml:space="preserve">Оштукатуривание откосов известково-гипсовым раствором</t>
  </si>
  <si>
    <t xml:space="preserve"> 4-8</t>
  </si>
  <si>
    <t xml:space="preserve">Оштукатуривание откосов цементно-известковым раствором</t>
  </si>
  <si>
    <t xml:space="preserve"> 4-9</t>
  </si>
  <si>
    <t xml:space="preserve">Вытягивание падуг известково-гипсовым раствором</t>
  </si>
  <si>
    <t xml:space="preserve"> 4-10</t>
  </si>
  <si>
    <t xml:space="preserve">Вытягивание падуг цементно-известковым раствором</t>
  </si>
  <si>
    <t xml:space="preserve"> 4-11</t>
  </si>
  <si>
    <t xml:space="preserve">Вытягивание карнизов, поясков и горизонтальных тяг известково-гипсовым раствором</t>
  </si>
  <si>
    <t xml:space="preserve"> 4-12</t>
  </si>
  <si>
    <t xml:space="preserve">Вытягивание карнизов, поясков и горизонтальных тяг цементно-известковым раствором</t>
  </si>
  <si>
    <t xml:space="preserve"> 4-13</t>
  </si>
  <si>
    <t xml:space="preserve">Вытягивание вертикальных тяг известково-гипсовым  раствором</t>
  </si>
  <si>
    <t xml:space="preserve"> 4-14</t>
  </si>
  <si>
    <t xml:space="preserve">Вытягивание вертикальных тяг цементно-известковым раствором</t>
  </si>
  <si>
    <t xml:space="preserve"> 4-15</t>
  </si>
  <si>
    <t xml:space="preserve">Затирка бетонных поверхностей стен</t>
  </si>
  <si>
    <t xml:space="preserve"> 4-16</t>
  </si>
  <si>
    <t xml:space="preserve">Затирка бетонных поверхностей потолков</t>
  </si>
  <si>
    <t xml:space="preserve"> 4-17</t>
  </si>
  <si>
    <t xml:space="preserve">Беспесчаная накрывка стен</t>
  </si>
  <si>
    <t xml:space="preserve"> 4-18</t>
  </si>
  <si>
    <t xml:space="preserve">Беспесчаная накрывка потолков</t>
  </si>
  <si>
    <t xml:space="preserve"> 4-19</t>
  </si>
  <si>
    <t xml:space="preserve">Отделка деревянных стен гипсовыми обшивочными листами или древесно-волокнистыми плитами с устройством каркаса</t>
  </si>
  <si>
    <t xml:space="preserve"> 4-20</t>
  </si>
  <si>
    <t xml:space="preserve">Отделка деревянных стен гипсовыми обшивочными листами или древесно-волокнистыми плитами без  устройства каркаса</t>
  </si>
  <si>
    <t xml:space="preserve"> 4-21</t>
  </si>
  <si>
    <t xml:space="preserve">Отделка каменных стен гипсовыми обшивочными листами без устройства каркаса</t>
  </si>
  <si>
    <t xml:space="preserve"> 4-22</t>
  </si>
  <si>
    <t xml:space="preserve">Отделка деревянных потолков гипсовыми обшивочныи листами или древесноволокнистыми плитами с устройством каркаса</t>
  </si>
  <si>
    <t xml:space="preserve"> 4-23</t>
  </si>
  <si>
    <t xml:space="preserve">Отделка деревянных потолков гипсовыми обшивочныи листами или древесноволокнистыми плитами без устройства каркаса</t>
  </si>
  <si>
    <t xml:space="preserve"> 4-24</t>
  </si>
  <si>
    <t xml:space="preserve">Подшивка деревянных потолков фанерой, древесностружечными или льнокостровыми плитами с  устройством каркаса</t>
  </si>
  <si>
    <t xml:space="preserve"> 4-25</t>
  </si>
  <si>
    <t xml:space="preserve">Подшивка деревянных потолков фанерой, древесностружечными или льнокостровыми плитами без устройства каркаса</t>
  </si>
  <si>
    <t xml:space="preserve"> 4-26</t>
  </si>
  <si>
    <t xml:space="preserve">Обшивка деревянных стен фанерой, древесностружечными или льнокостровыми плитами с устройством каркаса</t>
  </si>
  <si>
    <t xml:space="preserve"> 4-27</t>
  </si>
  <si>
    <t xml:space="preserve">Обшивка деревянных стен фанерой, древесностружечными или льнокостровыми плитами без устройства каркаса</t>
  </si>
  <si>
    <t xml:space="preserve"> 4-28</t>
  </si>
  <si>
    <t xml:space="preserve">Обшивка каменных стен фанерой, древесностружечными или льнокостровыми плитами с устройством  каркаса</t>
  </si>
  <si>
    <t xml:space="preserve"> 4-29</t>
  </si>
  <si>
    <t xml:space="preserve">Обивка поверхности стен штучной дранью</t>
  </si>
  <si>
    <t xml:space="preserve"> 4-30</t>
  </si>
  <si>
    <t xml:space="preserve">Обивка поверхности потолков штучной дранью</t>
  </si>
  <si>
    <t xml:space="preserve"> 4-31</t>
  </si>
  <si>
    <t xml:space="preserve">Оштукатуривание балок с обматыванием проволокой</t>
  </si>
  <si>
    <t xml:space="preserve"> 4-32</t>
  </si>
  <si>
    <t xml:space="preserve">Обшивка стен облицовочным материалом "Сайдинг"</t>
  </si>
  <si>
    <t xml:space="preserve"> 4-33</t>
  </si>
  <si>
    <t xml:space="preserve">Ремонт штукатурки потолков по камню известковым раствором площадью до 1 м2 в одном месте</t>
  </si>
  <si>
    <t xml:space="preserve"> 4-34</t>
  </si>
  <si>
    <t xml:space="preserve">Ремонт штукатурки потолков по камню цементно-известковым раствором  площадью до 1 м2 в одном месте</t>
  </si>
  <si>
    <t xml:space="preserve"> 4-35</t>
  </si>
  <si>
    <t xml:space="preserve">Ремонт штукатурки потолков по дереву площадью до 1 м2 в одном месте</t>
  </si>
  <si>
    <t xml:space="preserve"> 4-36</t>
  </si>
  <si>
    <t xml:space="preserve">Ремонт штукатурки потолков по камню известковым раствором площадью до 10 м2  в одном месте</t>
  </si>
  <si>
    <t xml:space="preserve"> 4-37</t>
  </si>
  <si>
    <t xml:space="preserve">Ремонт штукатурки потолков по камню цементно-известковым раствором  площадью до 10 м2  в одном месте</t>
  </si>
  <si>
    <t xml:space="preserve"> 4-38</t>
  </si>
  <si>
    <t xml:space="preserve">Ремонт штукатурки потолков по дереву площадью до 10 м2 в одном месте</t>
  </si>
  <si>
    <t xml:space="preserve"> 4-39</t>
  </si>
  <si>
    <t xml:space="preserve">Ремонт штукатурки стен  по камню известковым раствором площадью до 1 м2 в одном месте</t>
  </si>
  <si>
    <t xml:space="preserve"> 4-40</t>
  </si>
  <si>
    <t xml:space="preserve">Ремонт штукатурки стен  по камню цементно-известковым раствором  площадью до 1 м2 в одном месте</t>
  </si>
  <si>
    <t xml:space="preserve"> 4-41</t>
  </si>
  <si>
    <t xml:space="preserve">Ремонт штукатурки стен по дереву площадью до 1 м2 в одном месте</t>
  </si>
  <si>
    <t xml:space="preserve"> 4-42</t>
  </si>
  <si>
    <t xml:space="preserve">Ремонт штукатурки стен по камню известковым раствором площадью до 10 м2  в одном месте</t>
  </si>
  <si>
    <t xml:space="preserve"> 4-43</t>
  </si>
  <si>
    <t xml:space="preserve">Ремонт штукатурки стен по камню цементно-известковым раствором  площадью до 10 м2  в одном месте</t>
  </si>
  <si>
    <t xml:space="preserve"> 4-44</t>
  </si>
  <si>
    <t xml:space="preserve">Ремонт штукатурки стен  по дереву площадью до 10 м2 в одном месте</t>
  </si>
  <si>
    <t xml:space="preserve"> 4-45</t>
  </si>
  <si>
    <t xml:space="preserve">Перетирка штукатурки поверхностей стен и потолков </t>
  </si>
  <si>
    <t xml:space="preserve"> 4-46</t>
  </si>
  <si>
    <t xml:space="preserve">Ремонт штукатурки швов между сборными элементами перекрытий и стен с прорезкой рустов</t>
  </si>
  <si>
    <t xml:space="preserve">м шва</t>
  </si>
  <si>
    <t xml:space="preserve"> 4-47</t>
  </si>
  <si>
    <t xml:space="preserve">Обработка швов между гипсовыми обшивочными листами</t>
  </si>
  <si>
    <t xml:space="preserve">м2 обшивки</t>
  </si>
  <si>
    <t xml:space="preserve"> 4-48</t>
  </si>
  <si>
    <t xml:space="preserve">Обмазка раствором наличников, раскладок или плинтусов</t>
  </si>
  <si>
    <t xml:space="preserve"> 4-49</t>
  </si>
  <si>
    <t xml:space="preserve">Ремонт штукатурки откосов по камню</t>
  </si>
  <si>
    <t xml:space="preserve"> 4-50</t>
  </si>
  <si>
    <t xml:space="preserve">Ремонт штукатурки откосов по дереву</t>
  </si>
  <si>
    <t xml:space="preserve"> 4-51</t>
  </si>
  <si>
    <t xml:space="preserve">Ремонт штукатурки карнизов, падуг и тяг известково-гипсовым раствором</t>
  </si>
  <si>
    <t xml:space="preserve"> 4-52</t>
  </si>
  <si>
    <t xml:space="preserve">Отбивка штукатурки с каменных стен и потолков</t>
  </si>
  <si>
    <t xml:space="preserve"> 4-53</t>
  </si>
  <si>
    <t xml:space="preserve">Отбивка штукатурки с деревянных стен и потолков</t>
  </si>
  <si>
    <t xml:space="preserve"> 4-54</t>
  </si>
  <si>
    <t xml:space="preserve">Разборка обшивки из гипсовых листов, ДСП, ДВП, льнокостровых плит, фанеры или картона</t>
  </si>
  <si>
    <t xml:space="preserve"> 4-55</t>
  </si>
  <si>
    <t xml:space="preserve">Срубка наплывов бетона со стен, столбов, пилястр и других поверхностей</t>
  </si>
  <si>
    <t xml:space="preserve"> 4-56</t>
  </si>
  <si>
    <t xml:space="preserve">Набивка гвоздей с оплетением их проволокой</t>
  </si>
  <si>
    <t xml:space="preserve"> 4-57</t>
  </si>
  <si>
    <t xml:space="preserve">Набивка полос штукатурной сетки шириной до 20 см</t>
  </si>
  <si>
    <t xml:space="preserve">м.п.полосы</t>
  </si>
  <si>
    <t xml:space="preserve"> 4-58</t>
  </si>
  <si>
    <t xml:space="preserve">Устройство каркаса из проволочной сетки</t>
  </si>
  <si>
    <t xml:space="preserve"> 4-59</t>
  </si>
  <si>
    <t xml:space="preserve">Декоративная штукатурка стен (шуба)</t>
  </si>
  <si>
    <t xml:space="preserve"> 4-60</t>
  </si>
  <si>
    <t xml:space="preserve">Устройство внутреннего утепления стен</t>
  </si>
  <si>
    <t xml:space="preserve"> 4-61</t>
  </si>
  <si>
    <t xml:space="preserve">Обшивка потолков  облицовочным материалом типа "Сайдинг"</t>
  </si>
  <si>
    <t xml:space="preserve"> 4-62</t>
  </si>
  <si>
    <t xml:space="preserve">Ремонт "под шубу" площадью до 1 м2 в одном месте</t>
  </si>
  <si>
    <t xml:space="preserve"> 4-63</t>
  </si>
  <si>
    <t xml:space="preserve">Разборка покрытий стен и потолков из вагонки, панелей МДФ и ПВХ</t>
  </si>
  <si>
    <t xml:space="preserve"> 4-64</t>
  </si>
  <si>
    <t xml:space="preserve">Заделка швов между плитами перекрытий штукатурным раствором, м</t>
  </si>
  <si>
    <t xml:space="preserve"> 4-65</t>
  </si>
  <si>
    <t xml:space="preserve">Установка уголка при оштукатуривании откосов, м</t>
  </si>
  <si>
    <t xml:space="preserve"> 4-66</t>
  </si>
  <si>
    <t xml:space="preserve">Нанесение защитно-отделочных штукатурок на фасады вручную под фактуру с лесов</t>
  </si>
  <si>
    <t xml:space="preserve"> 4-66.1</t>
  </si>
  <si>
    <t xml:space="preserve">                             на прямолинейных поверхностях</t>
  </si>
  <si>
    <t xml:space="preserve"> 4-66.2</t>
  </si>
  <si>
    <t xml:space="preserve">                             на криволинейных поверностях</t>
  </si>
  <si>
    <t xml:space="preserve"> 4-67</t>
  </si>
  <si>
    <t xml:space="preserve">Нанесение защитно-отделочных штукатурок на фасады вручную под окраску с лесов</t>
  </si>
  <si>
    <t xml:space="preserve"> 4-67.1</t>
  </si>
  <si>
    <t xml:space="preserve"> 4-67.2</t>
  </si>
  <si>
    <r>
      <rPr>
        <sz val="10"/>
        <rFont val="Times New Roman"/>
        <family val="1"/>
        <charset val="204"/>
      </rPr>
      <t xml:space="preserve">Ремонт штукатурки гладких фасадов по  камню и бетону цементно-известковым раствором толщиной слоя до 20 мм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68</t>
  </si>
  <si>
    <t xml:space="preserve">С земли и лесов:</t>
  </si>
  <si>
    <t xml:space="preserve"> 4-68.1</t>
  </si>
  <si>
    <r>
      <rPr>
        <sz val="10"/>
        <rFont val="Times New Roman"/>
        <family val="1"/>
        <charset val="204"/>
      </rPr>
      <t xml:space="preserve">Площадью до: 5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68.2</t>
  </si>
  <si>
    <r>
      <rPr>
        <sz val="10"/>
        <rFont val="Times New Roman"/>
        <family val="1"/>
        <charset val="204"/>
      </rPr>
      <t xml:space="preserve">                Более 5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 лестниц:</t>
  </si>
  <si>
    <t xml:space="preserve"> 4-68.3</t>
  </si>
  <si>
    <t xml:space="preserve"> 4-68.4</t>
  </si>
  <si>
    <t xml:space="preserve">С люлек:</t>
  </si>
  <si>
    <t xml:space="preserve"> 4-68.5</t>
  </si>
  <si>
    <t xml:space="preserve"> 4-68.6</t>
  </si>
  <si>
    <r>
      <rPr>
        <sz val="10"/>
        <rFont val="Times New Roman"/>
        <family val="1"/>
        <charset val="204"/>
      </rPr>
      <t xml:space="preserve">Добавлять или исключать на каждые следующие 10 мм толщины слоя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68.7</t>
  </si>
  <si>
    <t xml:space="preserve"> 4-68.8</t>
  </si>
  <si>
    <t xml:space="preserve"> 4-68.9</t>
  </si>
  <si>
    <t xml:space="preserve"> 4-68.10</t>
  </si>
  <si>
    <t xml:space="preserve"> 4-68.11</t>
  </si>
  <si>
    <t xml:space="preserve"> 4-68.12</t>
  </si>
  <si>
    <t xml:space="preserve"> 4-69</t>
  </si>
  <si>
    <t xml:space="preserve">Ремонт штукатурки гладких фасадов по  камню и бетону декоративным раствором, м2</t>
  </si>
  <si>
    <t xml:space="preserve"> 4-69.1</t>
  </si>
  <si>
    <t xml:space="preserve"> 4-69.2</t>
  </si>
  <si>
    <t xml:space="preserve"> 4-69.3</t>
  </si>
  <si>
    <t xml:space="preserve"> 4-69.4</t>
  </si>
  <si>
    <t xml:space="preserve"> 4-69.5</t>
  </si>
  <si>
    <t xml:space="preserve"> 4-69.6</t>
  </si>
  <si>
    <t xml:space="preserve"> 4-70</t>
  </si>
  <si>
    <r>
      <rPr>
        <sz val="10"/>
        <rFont val="Times New Roman"/>
        <family val="1"/>
        <charset val="204"/>
      </rPr>
      <t xml:space="preserve">Ремонт штукатурки рустованных фасадов по камню и бетону цементно-известковым раствором толщиной слоя до 40 мм, прорезка рустов - 4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</si>
  <si>
    <t xml:space="preserve"> 4-70.1</t>
  </si>
  <si>
    <t xml:space="preserve"> 4-70.2</t>
  </si>
  <si>
    <t xml:space="preserve"> 4-70.3</t>
  </si>
  <si>
    <t xml:space="preserve"> 4-70.4</t>
  </si>
  <si>
    <t xml:space="preserve"> 4-70.5</t>
  </si>
  <si>
    <t xml:space="preserve"> 4-70.6</t>
  </si>
  <si>
    <t xml:space="preserve"> 4-70.7</t>
  </si>
  <si>
    <t xml:space="preserve">Добавлять или исключать на каждые следующие 10 мм толщины слоя, м2</t>
  </si>
  <si>
    <t xml:space="preserve"> 4-70.8</t>
  </si>
  <si>
    <t xml:space="preserve"> 4-70.9</t>
  </si>
  <si>
    <t xml:space="preserve"> 4-70.10</t>
  </si>
  <si>
    <t xml:space="preserve"> 4-70.11</t>
  </si>
  <si>
    <t xml:space="preserve"> 4-70.12</t>
  </si>
  <si>
    <t xml:space="preserve"> 4-70.13</t>
  </si>
  <si>
    <r>
      <rPr>
        <sz val="10"/>
        <rFont val="Times New Roman"/>
        <family val="1"/>
        <charset val="204"/>
      </rPr>
      <t xml:space="preserve">Добавлять на каждые следующие 1 м прорезки руст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 земли и лесов</t>
  </si>
  <si>
    <t xml:space="preserve"> 4-70.14</t>
  </si>
  <si>
    <t xml:space="preserve">С лестниц </t>
  </si>
  <si>
    <t xml:space="preserve"> 4-70.15</t>
  </si>
  <si>
    <t xml:space="preserve">С люлек </t>
  </si>
  <si>
    <t xml:space="preserve"> 4-71</t>
  </si>
  <si>
    <t xml:space="preserve">Ремонт штукатурки рустованных фасадов по камню и бетону декоративным раствором толщиной слоя до 40 мм, прорезка рустов - 4 м, м2 </t>
  </si>
  <si>
    <t xml:space="preserve"> 4-71.1</t>
  </si>
  <si>
    <t xml:space="preserve"> 4-71.2</t>
  </si>
  <si>
    <t xml:space="preserve"> 4-71.3</t>
  </si>
  <si>
    <t xml:space="preserve"> 4-71.4</t>
  </si>
  <si>
    <t xml:space="preserve"> 4-71.5</t>
  </si>
  <si>
    <t xml:space="preserve"> 4-71.6</t>
  </si>
  <si>
    <t xml:space="preserve"> 4-71.7</t>
  </si>
  <si>
    <t xml:space="preserve"> 4-71.8</t>
  </si>
  <si>
    <t xml:space="preserve"> 4-71.9</t>
  </si>
  <si>
    <t xml:space="preserve"> 4-72</t>
  </si>
  <si>
    <r>
      <rPr>
        <sz val="10"/>
        <rFont val="Times New Roman"/>
        <family val="1"/>
        <charset val="204"/>
      </rPr>
      <t xml:space="preserve">Ремонт штукатурки гладких фасадов по дереву известковым раствором толщиной слоя до 25 мм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2.1</t>
  </si>
  <si>
    <r>
      <rPr>
        <sz val="10"/>
        <rFont val="Times New Roman"/>
        <family val="1"/>
        <charset val="204"/>
      </rPr>
      <t xml:space="preserve">Площадью отдельных мест: до 5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2.2</t>
  </si>
  <si>
    <r>
      <rPr>
        <sz val="10"/>
        <rFont val="Times New Roman"/>
        <family val="1"/>
        <charset val="204"/>
      </rPr>
      <t xml:space="preserve">                                                   более 5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2.3</t>
  </si>
  <si>
    <t xml:space="preserve"> 4-72.4</t>
  </si>
  <si>
    <t xml:space="preserve"> 4-72.5</t>
  </si>
  <si>
    <t xml:space="preserve"> 4-72.6</t>
  </si>
  <si>
    <t xml:space="preserve"> 4-72.7</t>
  </si>
  <si>
    <t xml:space="preserve"> 4-72.8</t>
  </si>
  <si>
    <t xml:space="preserve"> 4-72.9</t>
  </si>
  <si>
    <t xml:space="preserve"> 4-72.10</t>
  </si>
  <si>
    <t xml:space="preserve"> 4-72.11</t>
  </si>
  <si>
    <t xml:space="preserve"> 4-72.12</t>
  </si>
  <si>
    <t xml:space="preserve"> 4-73</t>
  </si>
  <si>
    <r>
      <rPr>
        <sz val="10"/>
        <rFont val="Times New Roman"/>
        <family val="1"/>
        <charset val="204"/>
      </rPr>
      <t xml:space="preserve">Ремонт штукатурки фасадов сухой растворимой смесью типа "Ветонит"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4</t>
  </si>
  <si>
    <t xml:space="preserve">Ремонт стыков стеновых панелей , м.п.</t>
  </si>
  <si>
    <t xml:space="preserve"> 4-74.1</t>
  </si>
  <si>
    <t xml:space="preserve">При прочной цементно-песчаной заделке стыков</t>
  </si>
  <si>
    <t xml:space="preserve"> 4-74.2</t>
  </si>
  <si>
    <t xml:space="preserve">При непрочной цементно-песчаной заделке стыков</t>
  </si>
  <si>
    <t xml:space="preserve"> 4-75</t>
  </si>
  <si>
    <r>
      <rPr>
        <sz val="10"/>
        <rFont val="Times New Roman"/>
        <family val="1"/>
        <charset val="204"/>
      </rPr>
      <t xml:space="preserve">Улучшенная штукатурка наружных поверхностей стен из кирпича и бетона под отделку защитно-отделочным составом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учным способом:</t>
  </si>
  <si>
    <t xml:space="preserve">Крупнозернистым (0,315 мм) и тонко-дисперсным составом:</t>
  </si>
  <si>
    <t xml:space="preserve"> 4-75.1</t>
  </si>
  <si>
    <t xml:space="preserve">с лесов</t>
  </si>
  <si>
    <t xml:space="preserve"> 4-75.2</t>
  </si>
  <si>
    <t xml:space="preserve">с люлек</t>
  </si>
  <si>
    <t xml:space="preserve">Крупнозернистым (2-3 мм) составом:</t>
  </si>
  <si>
    <t xml:space="preserve"> 4-75.3</t>
  </si>
  <si>
    <t xml:space="preserve"> 4-75.4</t>
  </si>
  <si>
    <t xml:space="preserve">Механизированным способом:</t>
  </si>
  <si>
    <t xml:space="preserve"> 4-75.5</t>
  </si>
  <si>
    <t xml:space="preserve"> 4-75.6</t>
  </si>
  <si>
    <t xml:space="preserve"> 4-75.7</t>
  </si>
  <si>
    <t xml:space="preserve"> 4-75.8</t>
  </si>
  <si>
    <t xml:space="preserve"> 4-76</t>
  </si>
  <si>
    <r>
      <rPr>
        <sz val="10"/>
        <rFont val="Times New Roman"/>
        <family val="1"/>
        <charset val="204"/>
      </rPr>
      <t xml:space="preserve">Нанесение выравнивающего штукатурного слоя толщиной 10 мм на стены фасад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6.1</t>
  </si>
  <si>
    <t xml:space="preserve">Высококачественного</t>
  </si>
  <si>
    <t xml:space="preserve"> 4-76.2</t>
  </si>
  <si>
    <t xml:space="preserve">Добавлять или исключать на каждый 1 мм штукатурного слоя</t>
  </si>
  <si>
    <t xml:space="preserve"> 4-76.3</t>
  </si>
  <si>
    <t xml:space="preserve">Улучшенного</t>
  </si>
  <si>
    <t xml:space="preserve"> 4-76.4</t>
  </si>
  <si>
    <t xml:space="preserve"> 4-76.5</t>
  </si>
  <si>
    <t xml:space="preserve">Добавлять при армировании сеткой</t>
  </si>
  <si>
    <t xml:space="preserve"> 4-77</t>
  </si>
  <si>
    <r>
      <rPr>
        <sz val="10"/>
        <rFont val="Times New Roman"/>
        <family val="1"/>
        <charset val="204"/>
      </rPr>
      <t xml:space="preserve">Сплошное выравнивание штукатурки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ен:</t>
  </si>
  <si>
    <t xml:space="preserve"> 4-77.1</t>
  </si>
  <si>
    <t xml:space="preserve">Цементно-известковым раствором:</t>
  </si>
  <si>
    <t xml:space="preserve">при толщине намета до: 5 мм</t>
  </si>
  <si>
    <t xml:space="preserve"> 4-77.2</t>
  </si>
  <si>
    <t xml:space="preserve">                                             10 мм</t>
  </si>
  <si>
    <t xml:space="preserve"> 4-77.3</t>
  </si>
  <si>
    <t xml:space="preserve">Полимерцементным раствором:</t>
  </si>
  <si>
    <t xml:space="preserve"> 4-77.4</t>
  </si>
  <si>
    <t xml:space="preserve">Потолков:</t>
  </si>
  <si>
    <t xml:space="preserve"> 4-77.5</t>
  </si>
  <si>
    <t xml:space="preserve"> 4-77.6</t>
  </si>
  <si>
    <t xml:space="preserve"> 4-77.7</t>
  </si>
  <si>
    <t xml:space="preserve"> 4-77.8</t>
  </si>
  <si>
    <t xml:space="preserve"> 4-78</t>
  </si>
  <si>
    <r>
      <rPr>
        <sz val="10"/>
        <rFont val="Times New Roman"/>
        <family val="1"/>
        <charset val="204"/>
      </rPr>
      <t xml:space="preserve">Сплошное выравнивание однослойной штукатурки сухой растворной смесью типа "Ветонит" толщиной до 10 мм для последующей окраски и оклейки обоями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8.1</t>
  </si>
  <si>
    <t xml:space="preserve">стен</t>
  </si>
  <si>
    <t xml:space="preserve"> 4-78.2</t>
  </si>
  <si>
    <t xml:space="preserve">потолков </t>
  </si>
  <si>
    <t xml:space="preserve"> 4-78.3</t>
  </si>
  <si>
    <t xml:space="preserve">оконных и дверных откосов: плоских</t>
  </si>
  <si>
    <t xml:space="preserve"> 4-78.4</t>
  </si>
  <si>
    <t xml:space="preserve">                                             криволинейных</t>
  </si>
  <si>
    <t xml:space="preserve"> 4-79</t>
  </si>
  <si>
    <r>
      <rPr>
        <sz val="10"/>
        <rFont val="Times New Roman"/>
        <family val="1"/>
        <charset val="204"/>
      </rPr>
      <t xml:space="preserve">Сплошное выравнивание бетонных поверхностей потолков (однослойная штукатурка)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4-79.1</t>
  </si>
  <si>
    <t xml:space="preserve">Известковым раствором</t>
  </si>
  <si>
    <t xml:space="preserve"> 4-79.2</t>
  </si>
  <si>
    <t xml:space="preserve">Штукатурным составом</t>
  </si>
  <si>
    <t xml:space="preserve"> 4-79.3</t>
  </si>
  <si>
    <t xml:space="preserve">Добавлять или исключать на каждый 1 мм штукатурного слоя (к п. 79.2)</t>
  </si>
  <si>
    <t xml:space="preserve"> 4-80</t>
  </si>
  <si>
    <r>
      <rPr>
        <sz val="10"/>
        <rFont val="Times New Roman"/>
        <family val="1"/>
        <charset val="204"/>
      </rPr>
      <t xml:space="preserve">Подшивка потолков древесноволокнистыми плитами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                  </t>
    </r>
    <r>
      <rPr>
        <b val="true"/>
        <u val="single"/>
        <sz val="11"/>
        <rFont val="Times New Roman"/>
        <family val="1"/>
        <charset val="204"/>
      </rPr>
      <t xml:space="preserve"> 5 Облицовочные работы</t>
    </r>
  </si>
  <si>
    <t xml:space="preserve">5-1</t>
  </si>
  <si>
    <t xml:space="preserve">Облицовка стен по камню керамическими плитками без установки карнизных и плинтусных плиток</t>
  </si>
  <si>
    <t xml:space="preserve"> 5-2</t>
  </si>
  <si>
    <t xml:space="preserve">Облицовка столбов и откосов по камню керамическими плитками без установки карнизных и плинтусных плиток</t>
  </si>
  <si>
    <t xml:space="preserve"> 5-3</t>
  </si>
  <si>
    <t xml:space="preserve">Облицовка стен полистерольными плитками на мастике</t>
  </si>
  <si>
    <t xml:space="preserve"> 5-4</t>
  </si>
  <si>
    <t xml:space="preserve">Облицовка поверхности стен бумажно-слоистым декоративным пластиком с устройством каркаса</t>
  </si>
  <si>
    <t xml:space="preserve"> 5-5</t>
  </si>
  <si>
    <t xml:space="preserve">Облицовка поверхности стен бумажно-слоистым декоративным пластиком без  устройства каркаса (на клее или мастике)</t>
  </si>
  <si>
    <t xml:space="preserve"> 5-6</t>
  </si>
  <si>
    <t xml:space="preserve">Установка карнизных или плинтусных плиток по стенам</t>
  </si>
  <si>
    <t xml:space="preserve"> 5-7</t>
  </si>
  <si>
    <t xml:space="preserve">Установка карнизных или плинтусных плиток по столбам и откосам</t>
  </si>
  <si>
    <t xml:space="preserve"> 5-8</t>
  </si>
  <si>
    <t xml:space="preserve">Установка встроенных деталей</t>
  </si>
  <si>
    <t xml:space="preserve">деталь</t>
  </si>
  <si>
    <t xml:space="preserve"> 5-9</t>
  </si>
  <si>
    <t xml:space="preserve">Смена керамических плиток на стенах до 10 шт. в одном месте</t>
  </si>
  <si>
    <t xml:space="preserve"> 5-10</t>
  </si>
  <si>
    <t xml:space="preserve">Смена керамических плиток на стенах более 10 шт. в одном месте</t>
  </si>
  <si>
    <t xml:space="preserve"> 5-11</t>
  </si>
  <si>
    <t xml:space="preserve">Смена керамических плиток на столбах и откосах до 10 шт. в одном месте</t>
  </si>
  <si>
    <t xml:space="preserve"> 5-12</t>
  </si>
  <si>
    <t xml:space="preserve">Смена керамических плиток на столбах и откосах более 10 шт. в одном месте</t>
  </si>
  <si>
    <t xml:space="preserve"> 5-13</t>
  </si>
  <si>
    <t xml:space="preserve">Смена карнизных или плинтусных плиток</t>
  </si>
  <si>
    <t xml:space="preserve">плитка</t>
  </si>
  <si>
    <t xml:space="preserve"> 5-14</t>
  </si>
  <si>
    <t xml:space="preserve">Разборка облицовки плоских поверхностей без сохранения плиток</t>
  </si>
  <si>
    <t xml:space="preserve"> 5-15</t>
  </si>
  <si>
    <t xml:space="preserve">Разборка облицовки плоских поверхностей  с сохраненем  плиток до 25%</t>
  </si>
  <si>
    <t xml:space="preserve"> 5-16</t>
  </si>
  <si>
    <t xml:space="preserve">Разборка облицовки плоских поверхностей  с сохраненем  плиток свыше  25% до 50%</t>
  </si>
  <si>
    <t xml:space="preserve"> 5-17</t>
  </si>
  <si>
    <t xml:space="preserve">Разборка покрытий стен из керамической плитки</t>
  </si>
  <si>
    <t xml:space="preserve"> 5-18</t>
  </si>
  <si>
    <t xml:space="preserve">Облицовка стен панелями МДФ и ПВХ</t>
  </si>
  <si>
    <t xml:space="preserve"> 5-19</t>
  </si>
  <si>
    <t xml:space="preserve">Облицовка потолков  панелями МДФ и ПВХ</t>
  </si>
  <si>
    <t xml:space="preserve"> 5-20</t>
  </si>
  <si>
    <t xml:space="preserve">Устройство подвесного потолка</t>
  </si>
  <si>
    <t xml:space="preserve"> 5-21</t>
  </si>
  <si>
    <t xml:space="preserve">Оклейка потолков пластиковыми плитами</t>
  </si>
  <si>
    <t xml:space="preserve"> 5-22</t>
  </si>
  <si>
    <t xml:space="preserve">Обшивка стен гипсокартоном (с применением алюминиевого профиля)</t>
  </si>
  <si>
    <t xml:space="preserve"> 5-23</t>
  </si>
  <si>
    <t xml:space="preserve">Обшивка потолков гипсокартоном (с применением алюминиевого профиля)</t>
  </si>
  <si>
    <t xml:space="preserve"> 5-24</t>
  </si>
  <si>
    <t xml:space="preserve">Облицовка стен по камню керамическими плитками размером 200х300 мм</t>
  </si>
  <si>
    <t xml:space="preserve"> 5-25</t>
  </si>
  <si>
    <t xml:space="preserve">Фугование швов</t>
  </si>
  <si>
    <t xml:space="preserve">м. шва</t>
  </si>
  <si>
    <t xml:space="preserve"> 5-26</t>
  </si>
  <si>
    <t xml:space="preserve">Разборка подвесных потолков</t>
  </si>
  <si>
    <t xml:space="preserve"> 5-27</t>
  </si>
  <si>
    <t xml:space="preserve">Устройство подшивки потолка досками</t>
  </si>
  <si>
    <t xml:space="preserve"> 5-28</t>
  </si>
  <si>
    <t xml:space="preserve">Общивка стен вагонкой</t>
  </si>
  <si>
    <t xml:space="preserve"> 5-29</t>
  </si>
  <si>
    <t xml:space="preserve">Снятие пластиковых плит с потолка</t>
  </si>
  <si>
    <t xml:space="preserve"> 5-30</t>
  </si>
  <si>
    <t xml:space="preserve">Установка направляющих уголков при облицовке стен керамической плиткой </t>
  </si>
  <si>
    <t xml:space="preserve"> 5-31</t>
  </si>
  <si>
    <t xml:space="preserve">Смена отдельных потолочных листов гипсокартона без разборки каркаса при площади ремонтируемых мест:</t>
  </si>
  <si>
    <t xml:space="preserve"> 5-31.1</t>
  </si>
  <si>
    <t xml:space="preserve">                                                          до 1 м2</t>
  </si>
  <si>
    <t xml:space="preserve"> 5-31.2</t>
  </si>
  <si>
    <t xml:space="preserve">                                                          до 5 м2</t>
  </si>
  <si>
    <t xml:space="preserve"> 5-31.3</t>
  </si>
  <si>
    <t xml:space="preserve">                                                          до 10 м2</t>
  </si>
  <si>
    <t xml:space="preserve"> 5-32</t>
  </si>
  <si>
    <t xml:space="preserve">Смена облицовочного материала типа "Сайдинг" без смены каркаса</t>
  </si>
  <si>
    <r>
      <rPr>
        <b val="true"/>
        <sz val="11"/>
        <rFont val="Times New Roman"/>
        <family val="1"/>
        <charset val="204"/>
      </rPr>
      <t xml:space="preserve">               </t>
    </r>
    <r>
      <rPr>
        <b val="true"/>
        <u val="single"/>
        <sz val="11"/>
        <rFont val="Times New Roman"/>
        <family val="1"/>
        <charset val="204"/>
      </rPr>
      <t xml:space="preserve">  6 Малярные работы</t>
    </r>
  </si>
  <si>
    <t xml:space="preserve"> 6-1</t>
  </si>
  <si>
    <t xml:space="preserve">Шпатлевка поверхности потолка по бетону</t>
  </si>
  <si>
    <t xml:space="preserve"> 6-2</t>
  </si>
  <si>
    <t xml:space="preserve">Шпатлевка бетонных стен без окраски</t>
  </si>
  <si>
    <t xml:space="preserve"> 6-3</t>
  </si>
  <si>
    <t xml:space="preserve">Водоэмульсионная окраска стен</t>
  </si>
  <si>
    <t xml:space="preserve"> 6-4</t>
  </si>
  <si>
    <t xml:space="preserve">Водоэмульсионная окраска потолков</t>
  </si>
  <si>
    <t xml:space="preserve"> 6-5</t>
  </si>
  <si>
    <t xml:space="preserve">Акриловая окраска стен</t>
  </si>
  <si>
    <t xml:space="preserve"> 6-6</t>
  </si>
  <si>
    <t xml:space="preserve">Акриловая окраска потолков</t>
  </si>
  <si>
    <t xml:space="preserve"> 6-7</t>
  </si>
  <si>
    <t xml:space="preserve">Снятие масляных красок со стен и потолков для последующей их оклейки обоями</t>
  </si>
  <si>
    <t xml:space="preserve"> 6-8</t>
  </si>
  <si>
    <t xml:space="preserve">Снятие водоэмульсионных красок с потолков и стен</t>
  </si>
  <si>
    <t xml:space="preserve"> 6-9</t>
  </si>
  <si>
    <t xml:space="preserve">Улучшенная клеевая окраска стен по штукатурке</t>
  </si>
  <si>
    <t xml:space="preserve"> 6-10</t>
  </si>
  <si>
    <t xml:space="preserve">Улучшенная клеевая окраска потолков по штукатурке</t>
  </si>
  <si>
    <t xml:space="preserve"> 6-11</t>
  </si>
  <si>
    <t xml:space="preserve">Улучшенная масляная окраска стен по штукатурке</t>
  </si>
  <si>
    <t xml:space="preserve"> 6-12</t>
  </si>
  <si>
    <t xml:space="preserve">Улучшенная масляная окраска потолков по штукатурке</t>
  </si>
  <si>
    <t xml:space="preserve"> 6-13</t>
  </si>
  <si>
    <t xml:space="preserve">Улучшенная масляная окраска стен по беспесчаной накрывке</t>
  </si>
  <si>
    <t xml:space="preserve"> 6-14</t>
  </si>
  <si>
    <t xml:space="preserve">Улучшенная масляная окраска потолков по беспесчаной накрывке</t>
  </si>
  <si>
    <t xml:space="preserve"> 6-15</t>
  </si>
  <si>
    <t xml:space="preserve">Улучшенная масляная окраска стен по дереву</t>
  </si>
  <si>
    <t xml:space="preserve"> 6-16</t>
  </si>
  <si>
    <t xml:space="preserve">Улучшенная масляная окраска потолков по дереву </t>
  </si>
  <si>
    <t xml:space="preserve"> 6-17</t>
  </si>
  <si>
    <t xml:space="preserve">Улучшенная масляная окраска полов</t>
  </si>
  <si>
    <t xml:space="preserve"> 6-18</t>
  </si>
  <si>
    <t xml:space="preserve">Улучшенная масляная окраска заполнений дверных проемов</t>
  </si>
  <si>
    <t xml:space="preserve"> 6-19</t>
  </si>
  <si>
    <t xml:space="preserve">Улучшенная масляная окраска дверных блоков, подготовленных под вторую окраску</t>
  </si>
  <si>
    <t xml:space="preserve"> 6-20</t>
  </si>
  <si>
    <t xml:space="preserve">Улучшенная масляная окраска заполнений оконных  проемов</t>
  </si>
  <si>
    <t xml:space="preserve"> 6-21</t>
  </si>
  <si>
    <t xml:space="preserve">Улучшенная масляная окраска оконных блоков, подготовленных под вторую окраску</t>
  </si>
  <si>
    <t xml:space="preserve"> 6-22</t>
  </si>
  <si>
    <t xml:space="preserve">Масляная окраска деревянных плинтусов (при неокрашиваемых полах)</t>
  </si>
  <si>
    <t xml:space="preserve"> 6-23</t>
  </si>
  <si>
    <t xml:space="preserve">Улучшенная масляная окраска деревянных поручней</t>
  </si>
  <si>
    <t xml:space="preserve"> 6-24</t>
  </si>
  <si>
    <t xml:space="preserve">Простая масляная окраска больших металлических поверхностей (кроме кровель)</t>
  </si>
  <si>
    <t xml:space="preserve"> 6-25</t>
  </si>
  <si>
    <t xml:space="preserve">Улучшенная масляная окраска больших металлических поверхностей (кроме кровель)</t>
  </si>
  <si>
    <t xml:space="preserve"> 6-26</t>
  </si>
  <si>
    <t xml:space="preserve">Простая масляная окраска металлических кровель суриком за 1 раз</t>
  </si>
  <si>
    <t xml:space="preserve"> 6-27</t>
  </si>
  <si>
    <t xml:space="preserve">Простая масляная окраска металлических кровель суриком за 2 раза</t>
  </si>
  <si>
    <t xml:space="preserve"> 6-28</t>
  </si>
  <si>
    <t xml:space="preserve">Простая масляная окраска стальных балок, труб диаметром более 50 мм суриком</t>
  </si>
  <si>
    <t xml:space="preserve"> 6-29</t>
  </si>
  <si>
    <t xml:space="preserve">Постая масляная окраска металлических решеток, сеток, переплетов, санитарно-технических и  отопительных приборов, труб диаметром менее 50 мм суриком </t>
  </si>
  <si>
    <t xml:space="preserve"> 6-30</t>
  </si>
  <si>
    <t xml:space="preserve">Покрытие дощатых полов лаком за 1 раз по ранее огрунтованной или окрашенной поверхности</t>
  </si>
  <si>
    <t xml:space="preserve"> 6-31</t>
  </si>
  <si>
    <t xml:space="preserve">Покрытие паркетных полов лаком за 1 раз по ранее покрытой лаком поверхности</t>
  </si>
  <si>
    <t xml:space="preserve"> 6-32</t>
  </si>
  <si>
    <t xml:space="preserve">Покрытие дощатых полов лаком за 2 раза по ранее огрунтованной или окрашенной поверхности</t>
  </si>
  <si>
    <t xml:space="preserve"> 6-33</t>
  </si>
  <si>
    <t xml:space="preserve">Покрытие паркетных полов лаком за 2 раза  по ранее покрытой лаком поверхности</t>
  </si>
  <si>
    <t xml:space="preserve"> 6-34</t>
  </si>
  <si>
    <t xml:space="preserve">Покрытие паркетных полов лаком за 3 раза по готовой отциклеванной и отшлифованной поверхности</t>
  </si>
  <si>
    <t xml:space="preserve"> 6-35</t>
  </si>
  <si>
    <t xml:space="preserve">Покрытие стен масляным лаком за 1 раз по ранее огрунтованной или окрашенной поверхности</t>
  </si>
  <si>
    <t xml:space="preserve"> 6-36</t>
  </si>
  <si>
    <t xml:space="preserve">Покрытие стен масляным лаком за 2 раза по ранее огрунтованной или окрашенной поверхности</t>
  </si>
  <si>
    <t xml:space="preserve"> 6-37</t>
  </si>
  <si>
    <t xml:space="preserve">Покрытие потолков масляным лаком за 1 раз по ранее огрунтованной или окрашенной поверхности</t>
  </si>
  <si>
    <t xml:space="preserve"> 6-38</t>
  </si>
  <si>
    <t xml:space="preserve">Покрытие потолков масляным лаком за 2 раза по ранее огрунтованной или окрашенной поверхности</t>
  </si>
  <si>
    <t xml:space="preserve"> 6-39</t>
  </si>
  <si>
    <t xml:space="preserve">Покрытие дверных заполнений масляным лаком за  1 раз по ранее огрунтованной или окрашенной поверхности</t>
  </si>
  <si>
    <t xml:space="preserve"> 6-40</t>
  </si>
  <si>
    <t xml:space="preserve">Покрытие дверных заполнений масляным лаком за  2 раза  по ранее огрунтованной или окрашенной поверхности</t>
  </si>
  <si>
    <t xml:space="preserve"> 6-41</t>
  </si>
  <si>
    <t xml:space="preserve">Покрытие оконных заполнений масляным лаком за  1 раз по ранее огрунтованной или окрашенной поверхности</t>
  </si>
  <si>
    <t xml:space="preserve"> 6-42</t>
  </si>
  <si>
    <t xml:space="preserve">Покрытие оконных заполнений масляным лаком за  2 раза по ранее огрунтованной или окрашенной поверхности</t>
  </si>
  <si>
    <t xml:space="preserve"> 6-43</t>
  </si>
  <si>
    <t xml:space="preserve">Окраска металлических дверных заполнений и печей печным лаком за 1 раз </t>
  </si>
  <si>
    <t xml:space="preserve"> 6-44</t>
  </si>
  <si>
    <t xml:space="preserve">Окраска металлических дверных заполнений и печей печным лаком за 2 раза </t>
  </si>
  <si>
    <t xml:space="preserve"> 6-45</t>
  </si>
  <si>
    <t xml:space="preserve">Окраска металлических оконных заполнений, решетоки труб печным лаком за 1 раз</t>
  </si>
  <si>
    <t xml:space="preserve"> 6-46</t>
  </si>
  <si>
    <t xml:space="preserve">Окраска металлических оконных заполнений, решеток и труб печным лаком за 2 раза</t>
  </si>
  <si>
    <t xml:space="preserve"> 6-47</t>
  </si>
  <si>
    <t xml:space="preserve">Окраска металлических дверных заполнений и печей кузбасским  лаком за 1 раз </t>
  </si>
  <si>
    <t xml:space="preserve"> 6-48</t>
  </si>
  <si>
    <t xml:space="preserve">Окраска металлических дверных заполнений и печей кузбасским  лаком за 2 раза </t>
  </si>
  <si>
    <t xml:space="preserve"> 6-49</t>
  </si>
  <si>
    <t xml:space="preserve">Окраска металлических оконных заполнений, решеток и труб кузбасским лаком за 1 раз</t>
  </si>
  <si>
    <t xml:space="preserve"> 6-50</t>
  </si>
  <si>
    <t xml:space="preserve">Окраска металлических оконных заполнений, решеток и труб кузбасским лаком за 2 раза</t>
  </si>
  <si>
    <t xml:space="preserve"> 6-51</t>
  </si>
  <si>
    <t xml:space="preserve">Улучшенная масляная окраска стен с расчисткой старой краски до 10%</t>
  </si>
  <si>
    <t xml:space="preserve"> 6-52</t>
  </si>
  <si>
    <t xml:space="preserve">Улучшенная масляная окраска стен с расчисткой старой краски до 35%</t>
  </si>
  <si>
    <t xml:space="preserve"> 6-53</t>
  </si>
  <si>
    <t xml:space="preserve">Улучшенная масляная окраска потолков с расчисткой старой краски до 10%</t>
  </si>
  <si>
    <t xml:space="preserve"> 6-54</t>
  </si>
  <si>
    <t xml:space="preserve">Улучшенная масляная окраска потолков с расчисткой старой краски до 35%</t>
  </si>
  <si>
    <t xml:space="preserve"> 6-55</t>
  </si>
  <si>
    <t xml:space="preserve">Улучшенная масляная окраска заполнений оконных проемов с расчисткой старой краски до 10%</t>
  </si>
  <si>
    <t xml:space="preserve"> 6-56</t>
  </si>
  <si>
    <t xml:space="preserve">Улучшенная масляная окраска заполнений оконных проемов с расчисткой старой краски до 35%</t>
  </si>
  <si>
    <t xml:space="preserve"> 6-57</t>
  </si>
  <si>
    <t xml:space="preserve">Улучшенная масляная окраска заполнений дверных проемов с расчисткой старой краски до 10%</t>
  </si>
  <si>
    <t xml:space="preserve"> 6-58</t>
  </si>
  <si>
    <t xml:space="preserve">Улучшенная масляная окраска заполнений дверных проемов с расчисткой старой краски до 35%</t>
  </si>
  <si>
    <t xml:space="preserve"> 6-59</t>
  </si>
  <si>
    <t xml:space="preserve">Улучшенная масляная окраска полов с расчисткой старой краски до 10%</t>
  </si>
  <si>
    <t xml:space="preserve"> 6-60</t>
  </si>
  <si>
    <t xml:space="preserve">Улучшенная масляная окраска полов с расчисткой старой краски до 35%</t>
  </si>
  <si>
    <t xml:space="preserve"> 6-61</t>
  </si>
  <si>
    <t xml:space="preserve">Окраска металлических поверхностей алюминиевым порошком за 1 раз (кроме водосточных труб)</t>
  </si>
  <si>
    <t xml:space="preserve"> 6-62</t>
  </si>
  <si>
    <t xml:space="preserve">Окраска металлических поверхностей алюминиевым порошком за 2 раза  (кроме водосточных труб)</t>
  </si>
  <si>
    <t xml:space="preserve"> 6-63</t>
  </si>
  <si>
    <t xml:space="preserve">Масляная окраска стальных труб за 1 раз</t>
  </si>
  <si>
    <t xml:space="preserve"> 6-64</t>
  </si>
  <si>
    <t xml:space="preserve">Масляная окраска стальных труб за 2 раза</t>
  </si>
  <si>
    <t xml:space="preserve"> 6-65</t>
  </si>
  <si>
    <t xml:space="preserve">Масляная окраска чугунных труб за 1 раз</t>
  </si>
  <si>
    <t xml:space="preserve"> 6-66</t>
  </si>
  <si>
    <t xml:space="preserve">Масляная окраска чугунных труб за 2 раза</t>
  </si>
  <si>
    <t xml:space="preserve"> 6-67</t>
  </si>
  <si>
    <t xml:space="preserve">Масляная окраска санитарно-технических и отопительных приборов за 1 раз</t>
  </si>
  <si>
    <t xml:space="preserve"> 6-68</t>
  </si>
  <si>
    <t xml:space="preserve">Масляная окраска санитарно-технических и отопительных за 2 раза</t>
  </si>
  <si>
    <t xml:space="preserve"> 6-69</t>
  </si>
  <si>
    <t xml:space="preserve">Масляная окраска металлических решеток, сеток и оград за 1 раз</t>
  </si>
  <si>
    <t xml:space="preserve"> 6-70</t>
  </si>
  <si>
    <t xml:space="preserve">Масляная окраска металлических решеток, сеток и оград за 2 раза</t>
  </si>
  <si>
    <t xml:space="preserve"> 6-71-1</t>
  </si>
  <si>
    <t xml:space="preserve">Устройство плинтусов поливинилхлоридных</t>
  </si>
  <si>
    <t xml:space="preserve"> м</t>
  </si>
  <si>
    <t xml:space="preserve"> 6-72-1</t>
  </si>
  <si>
    <t xml:space="preserve">Обмазка коробок, наличников, плинтусов, галтелей</t>
  </si>
  <si>
    <t xml:space="preserve"> 6-71</t>
  </si>
  <si>
    <t xml:space="preserve">Акриловая окраска по "шубе" стен за два раза</t>
  </si>
  <si>
    <t xml:space="preserve"> 6-72</t>
  </si>
  <si>
    <t xml:space="preserve">Акриловая окраска по "шубе" потолка за два раза</t>
  </si>
  <si>
    <t xml:space="preserve"> 6-73</t>
  </si>
  <si>
    <t xml:space="preserve">Масляная окраска по "шубе" за два раза</t>
  </si>
  <si>
    <t xml:space="preserve"> 6-74.1</t>
  </si>
  <si>
    <t xml:space="preserve">Грунтовка стен, потолков за 1 раз</t>
  </si>
  <si>
    <t xml:space="preserve"> 6-74.2</t>
  </si>
  <si>
    <t xml:space="preserve">Грунтовка стен, потолков за 2 раза</t>
  </si>
  <si>
    <t xml:space="preserve"> 6-75.1</t>
  </si>
  <si>
    <t xml:space="preserve">Грунтовка  потолков за 1 раз</t>
  </si>
  <si>
    <t xml:space="preserve"> 6-75.2</t>
  </si>
  <si>
    <t xml:space="preserve">Грунтовка  потолков за 2 раза</t>
  </si>
  <si>
    <t xml:space="preserve"> 6-76</t>
  </si>
  <si>
    <t xml:space="preserve">Водоэмульсионная окраска стен по подготовленной поверхности за 1 раз</t>
  </si>
  <si>
    <t xml:space="preserve"> 6-77</t>
  </si>
  <si>
    <t xml:space="preserve">Водоэмульсионная окраска потолков по подготовленной поверхности за 1 раз</t>
  </si>
  <si>
    <t xml:space="preserve"> 6-78</t>
  </si>
  <si>
    <t xml:space="preserve">Снятие клеевой краски со стен и потолков</t>
  </si>
  <si>
    <t xml:space="preserve"> 6-79</t>
  </si>
  <si>
    <t xml:space="preserve">Снятие известковой (меловой) краски со стен и потолков</t>
  </si>
  <si>
    <t xml:space="preserve"> 6-80</t>
  </si>
  <si>
    <t xml:space="preserve">Снятие акриловой краски со стен и потолков</t>
  </si>
  <si>
    <t xml:space="preserve"> 6-81</t>
  </si>
  <si>
    <t xml:space="preserve">Огрунтовка бетонных и оштукатуренных поверхностей битумной грунтовкой</t>
  </si>
  <si>
    <t xml:space="preserve"> 6-81.1</t>
  </si>
  <si>
    <t xml:space="preserve">                                           первый слой</t>
  </si>
  <si>
    <t xml:space="preserve"> 6-81.2</t>
  </si>
  <si>
    <t xml:space="preserve">                                           последующий слой</t>
  </si>
  <si>
    <t xml:space="preserve"> 6-82</t>
  </si>
  <si>
    <t xml:space="preserve">Простая масляная окраска стен без подготовки с расчисткой старой краски до 10%</t>
  </si>
  <si>
    <t xml:space="preserve"> 6-83</t>
  </si>
  <si>
    <t xml:space="preserve">Простая масляная окраска стен с подготовкой с расчисткой старой краски:</t>
  </si>
  <si>
    <t xml:space="preserve"> 6-83.1</t>
  </si>
  <si>
    <t xml:space="preserve">                                                   до 10%</t>
  </si>
  <si>
    <t xml:space="preserve"> 6-83.2</t>
  </si>
  <si>
    <t xml:space="preserve">                                                   до35%</t>
  </si>
  <si>
    <t xml:space="preserve"> 6-83.3</t>
  </si>
  <si>
    <t xml:space="preserve">                                                   более 35%</t>
  </si>
  <si>
    <t xml:space="preserve"> 6-84</t>
  </si>
  <si>
    <t xml:space="preserve">Окраска известковыми составами внури помещений</t>
  </si>
  <si>
    <t xml:space="preserve"> 6-84.1</t>
  </si>
  <si>
    <t xml:space="preserve">                                            по штукатурке</t>
  </si>
  <si>
    <t xml:space="preserve"> 6-84.2</t>
  </si>
  <si>
    <t xml:space="preserve">                                            по кирпичу и бетону</t>
  </si>
  <si>
    <t xml:space="preserve"> 6-84.3</t>
  </si>
  <si>
    <t xml:space="preserve">                                            по дереву</t>
  </si>
  <si>
    <t xml:space="preserve"> 6-85</t>
  </si>
  <si>
    <r>
      <rPr>
        <sz val="10"/>
        <rFont val="Times New Roman"/>
        <family val="1"/>
        <charset val="204"/>
      </rPr>
      <t xml:space="preserve">Окраска известковыми составами ранее окрашенных фасадов простых по штукатурке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85.1</t>
  </si>
  <si>
    <t xml:space="preserve">С земли и лесов </t>
  </si>
  <si>
    <t xml:space="preserve"> 6-85.2</t>
  </si>
  <si>
    <t xml:space="preserve">С лестниц и катучих лесов </t>
  </si>
  <si>
    <t xml:space="preserve"> 6-85.3</t>
  </si>
  <si>
    <t xml:space="preserve">С люлек</t>
  </si>
  <si>
    <t xml:space="preserve"> 6-85.4</t>
  </si>
  <si>
    <t xml:space="preserve">При окраске фасадов рустованных добавлять </t>
  </si>
  <si>
    <t xml:space="preserve">С земли и лесов; с лестниц и катучих лесов</t>
  </si>
  <si>
    <t xml:space="preserve"> 6-85.5</t>
  </si>
  <si>
    <t xml:space="preserve"> 6-86</t>
  </si>
  <si>
    <r>
      <rPr>
        <sz val="10"/>
        <rFont val="Times New Roman"/>
        <family val="1"/>
        <charset val="204"/>
      </rPr>
      <t xml:space="preserve">Окраска известковыми составами ранее окрашенных фасадов простых по кирпичу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86.1</t>
  </si>
  <si>
    <t xml:space="preserve"> 6-86.2</t>
  </si>
  <si>
    <t xml:space="preserve"> 6-86.3</t>
  </si>
  <si>
    <t xml:space="preserve"> 6-86.4</t>
  </si>
  <si>
    <t xml:space="preserve"> 6-86.5</t>
  </si>
  <si>
    <t xml:space="preserve"> 6-86.6</t>
  </si>
  <si>
    <t xml:space="preserve"> 6-87</t>
  </si>
  <si>
    <r>
      <rPr>
        <sz val="10"/>
        <rFont val="Times New Roman"/>
        <family val="1"/>
        <charset val="204"/>
      </rPr>
      <t xml:space="preserve">Окраска известковыми составами ранее окрашенных фасадов простых по дереву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87.1</t>
  </si>
  <si>
    <t xml:space="preserve"> 6-87.2</t>
  </si>
  <si>
    <t xml:space="preserve"> 6-88</t>
  </si>
  <si>
    <r>
      <rPr>
        <sz val="10"/>
        <rFont val="Times New Roman"/>
        <family val="1"/>
        <charset val="204"/>
      </rPr>
      <t xml:space="preserve">Окраска казеиновыми красками ранее окрашенных фасадов просты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88.1</t>
  </si>
  <si>
    <t xml:space="preserve"> 6-88.2</t>
  </si>
  <si>
    <t xml:space="preserve"> 6-88.3</t>
  </si>
  <si>
    <t xml:space="preserve"> 6-88.4</t>
  </si>
  <si>
    <t xml:space="preserve"> 6-88.5</t>
  </si>
  <si>
    <t xml:space="preserve"> 6-88.6</t>
  </si>
  <si>
    <t xml:space="preserve"> 6-89</t>
  </si>
  <si>
    <r>
      <rPr>
        <sz val="10"/>
        <rFont val="Times New Roman"/>
        <family val="1"/>
        <charset val="204"/>
      </rPr>
      <t xml:space="preserve">Простая масляная окраска ранее окрашенных фасадов с расчисткой старой краски до 10%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Без подготовки:</t>
  </si>
  <si>
    <t xml:space="preserve"> 6-89.1</t>
  </si>
  <si>
    <t xml:space="preserve"> 6-89.2</t>
  </si>
  <si>
    <t xml:space="preserve"> 6-89.3</t>
  </si>
  <si>
    <t xml:space="preserve">С подготовкой:</t>
  </si>
  <si>
    <t xml:space="preserve"> 6-89.4</t>
  </si>
  <si>
    <t xml:space="preserve"> 6-89.5</t>
  </si>
  <si>
    <t xml:space="preserve"> 6-89.6</t>
  </si>
  <si>
    <t xml:space="preserve"> 6-90</t>
  </si>
  <si>
    <r>
      <rPr>
        <sz val="10"/>
        <rFont val="Times New Roman"/>
        <family val="1"/>
        <charset val="204"/>
      </rPr>
      <t xml:space="preserve">Простая масляная окраска ранее окрашенных фасадов с подготовко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90.1</t>
  </si>
  <si>
    <t xml:space="preserve">С расчисткой старой краски до 35%: </t>
  </si>
  <si>
    <t xml:space="preserve"> 6-90.2</t>
  </si>
  <si>
    <t xml:space="preserve">с земли и лесов</t>
  </si>
  <si>
    <t xml:space="preserve">с лестниц и катучих лесов </t>
  </si>
  <si>
    <t xml:space="preserve"> 6-90.3</t>
  </si>
  <si>
    <t xml:space="preserve"> 6-90.4</t>
  </si>
  <si>
    <t xml:space="preserve">С расчисткой старой краски более 35%: </t>
  </si>
  <si>
    <t xml:space="preserve"> 6-90.5</t>
  </si>
  <si>
    <t xml:space="preserve"> 6-90.6</t>
  </si>
  <si>
    <t xml:space="preserve"> 6-91</t>
  </si>
  <si>
    <r>
      <rPr>
        <sz val="10"/>
        <rFont val="Times New Roman"/>
        <family val="1"/>
        <charset val="204"/>
      </rPr>
      <t xml:space="preserve">Улучшенная масляная окраска ранее окрашенных фасадов с подготовко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 расчисткой старой краски до 10%: </t>
  </si>
  <si>
    <t xml:space="preserve"> 6-91.1</t>
  </si>
  <si>
    <t xml:space="preserve"> 6-91.2</t>
  </si>
  <si>
    <t xml:space="preserve"> 6-91.3</t>
  </si>
  <si>
    <t xml:space="preserve"> 6-91.4</t>
  </si>
  <si>
    <t xml:space="preserve"> 6-91.5</t>
  </si>
  <si>
    <t xml:space="preserve"> 6-91.6</t>
  </si>
  <si>
    <t xml:space="preserve"> 6-91.7</t>
  </si>
  <si>
    <t xml:space="preserve"> 6-91.8</t>
  </si>
  <si>
    <t xml:space="preserve"> 6-91.9</t>
  </si>
  <si>
    <t xml:space="preserve"> 6-92</t>
  </si>
  <si>
    <r>
      <rPr>
        <sz val="10"/>
        <rFont val="Times New Roman"/>
        <family val="1"/>
        <charset val="204"/>
      </rPr>
      <t xml:space="preserve">Окраска силикатными красками ранее окрашенных фасадов по штукатурке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 1 раз:</t>
  </si>
  <si>
    <t xml:space="preserve"> 6-92.1</t>
  </si>
  <si>
    <t xml:space="preserve"> 6-92.2</t>
  </si>
  <si>
    <t xml:space="preserve"> 6-92.3</t>
  </si>
  <si>
    <t xml:space="preserve"> 6-92.4</t>
  </si>
  <si>
    <t xml:space="preserve">При окраске фасадов рустованных добавлять:</t>
  </si>
  <si>
    <t xml:space="preserve"> 6-92.5</t>
  </si>
  <si>
    <t xml:space="preserve"> 6-92.6</t>
  </si>
  <si>
    <t xml:space="preserve">За 2 раза:</t>
  </si>
  <si>
    <t xml:space="preserve"> 6-92.7</t>
  </si>
  <si>
    <t xml:space="preserve">с земли и лесов </t>
  </si>
  <si>
    <t xml:space="preserve">0,17</t>
  </si>
  <si>
    <t xml:space="preserve"> 6-92.8</t>
  </si>
  <si>
    <t xml:space="preserve">0,20</t>
  </si>
  <si>
    <t xml:space="preserve"> 6-92.9</t>
  </si>
  <si>
    <t xml:space="preserve">0,32</t>
  </si>
  <si>
    <t xml:space="preserve"> 6-92.10</t>
  </si>
  <si>
    <t xml:space="preserve">0,022</t>
  </si>
  <si>
    <t xml:space="preserve"> 6-92.11</t>
  </si>
  <si>
    <t xml:space="preserve">0,03</t>
  </si>
  <si>
    <t xml:space="preserve"> 6-92.12</t>
  </si>
  <si>
    <t xml:space="preserve">0,04</t>
  </si>
  <si>
    <t xml:space="preserve"> 6-93</t>
  </si>
  <si>
    <t xml:space="preserve">Окраска силикатными красками ранее окрашенных фасадов по кирпичу, м2</t>
  </si>
  <si>
    <t xml:space="preserve"> 6-93.1</t>
  </si>
  <si>
    <t xml:space="preserve"> 6-93.2</t>
  </si>
  <si>
    <t xml:space="preserve"> 6-93.3</t>
  </si>
  <si>
    <t xml:space="preserve"> 6-93.4</t>
  </si>
  <si>
    <t xml:space="preserve"> 6-93.5</t>
  </si>
  <si>
    <t xml:space="preserve"> 6-93.6</t>
  </si>
  <si>
    <t xml:space="preserve"> 6-93.7</t>
  </si>
  <si>
    <t xml:space="preserve"> 6-93.8</t>
  </si>
  <si>
    <t xml:space="preserve"> 6-93.9</t>
  </si>
  <si>
    <t xml:space="preserve"> 6-93.10</t>
  </si>
  <si>
    <t xml:space="preserve"> 6-93.11</t>
  </si>
  <si>
    <t xml:space="preserve"> 6-93.12</t>
  </si>
  <si>
    <t xml:space="preserve"> 6-94</t>
  </si>
  <si>
    <r>
      <rPr>
        <sz val="10"/>
        <rFont val="Times New Roman"/>
        <family val="1"/>
        <charset val="204"/>
      </rPr>
      <t xml:space="preserve">Окраска силикатными красками ранее окрашенных фасадов по дереву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94.1</t>
  </si>
  <si>
    <t xml:space="preserve"> 6-94.2</t>
  </si>
  <si>
    <t xml:space="preserve"> 6-94.3</t>
  </si>
  <si>
    <t xml:space="preserve"> 6-94.4</t>
  </si>
  <si>
    <t xml:space="preserve"> 6-95</t>
  </si>
  <si>
    <r>
      <rPr>
        <sz val="10"/>
        <rFont val="Times New Roman"/>
        <family val="1"/>
        <charset val="204"/>
      </rPr>
      <t xml:space="preserve">Окраска перхлорвиниловыми красками по подготовленной поверхности фасадов, 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стые фасады:</t>
  </si>
  <si>
    <t xml:space="preserve"> 6-95.1</t>
  </si>
  <si>
    <t xml:space="preserve"> 6-95.2</t>
  </si>
  <si>
    <t xml:space="preserve"> 6-95.3</t>
  </si>
  <si>
    <t xml:space="preserve"> 6-95.4</t>
  </si>
  <si>
    <t xml:space="preserve"> 6-95.5</t>
  </si>
  <si>
    <t xml:space="preserve"> 6-95.6</t>
  </si>
  <si>
    <t xml:space="preserve">Сложные фасады:</t>
  </si>
  <si>
    <t xml:space="preserve"> 6-95.7</t>
  </si>
  <si>
    <t xml:space="preserve"> 6-95.8</t>
  </si>
  <si>
    <t xml:space="preserve"> 6-95.9</t>
  </si>
  <si>
    <t xml:space="preserve"> 6-95.10</t>
  </si>
  <si>
    <t xml:space="preserve"> 6-95.11</t>
  </si>
  <si>
    <t xml:space="preserve"> 6-95.12</t>
  </si>
  <si>
    <t xml:space="preserve"> 6-96</t>
  </si>
  <si>
    <r>
      <rPr>
        <sz val="10"/>
        <rFont val="Times New Roman"/>
        <family val="1"/>
        <charset val="204"/>
      </rPr>
      <t xml:space="preserve">Окраска масляными составами ранее окрашенных металлических кровель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96.1</t>
  </si>
  <si>
    <t xml:space="preserve">за 1 раз</t>
  </si>
  <si>
    <t xml:space="preserve"> 6-96.2</t>
  </si>
  <si>
    <t xml:space="preserve">за 2 раза </t>
  </si>
  <si>
    <t xml:space="preserve"> 6-97</t>
  </si>
  <si>
    <r>
      <rPr>
        <sz val="10"/>
        <rFont val="Times New Roman"/>
        <family val="1"/>
        <charset val="204"/>
      </rPr>
      <t xml:space="preserve">Шпатлевка фасад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стых фасадов:</t>
  </si>
  <si>
    <t xml:space="preserve"> 6-97.1</t>
  </si>
  <si>
    <t xml:space="preserve"> 6-97.2</t>
  </si>
  <si>
    <t xml:space="preserve">и лестниц и катучих лесов</t>
  </si>
  <si>
    <t xml:space="preserve"> 6-97.3</t>
  </si>
  <si>
    <t xml:space="preserve">Сложных фасадов:</t>
  </si>
  <si>
    <t xml:space="preserve"> 6-97.4</t>
  </si>
  <si>
    <t xml:space="preserve"> 6-97.5</t>
  </si>
  <si>
    <t xml:space="preserve"> 6-97.6</t>
  </si>
  <si>
    <t xml:space="preserve"> 6-98</t>
  </si>
  <si>
    <r>
      <rPr>
        <sz val="10"/>
        <rFont val="Times New Roman"/>
        <family val="1"/>
        <charset val="204"/>
      </rPr>
      <t xml:space="preserve">Очистка вручную поверхности фасадов от перхлорвиниловых и масляных красок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98.1</t>
  </si>
  <si>
    <t xml:space="preserve"> 6-98.2</t>
  </si>
  <si>
    <t xml:space="preserve">с лесниц и катучих лесов</t>
  </si>
  <si>
    <t xml:space="preserve"> 6-98.3</t>
  </si>
  <si>
    <t xml:space="preserve"> 6-99</t>
  </si>
  <si>
    <r>
      <rPr>
        <sz val="10"/>
        <rFont val="Times New Roman"/>
        <family val="1"/>
        <charset val="204"/>
      </rPr>
      <t xml:space="preserve">Акриловая окраска стен по обоям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 6-99.1</t>
  </si>
  <si>
    <t xml:space="preserve"> 6-99.2</t>
  </si>
  <si>
    <t xml:space="preserve">за 2 раза</t>
  </si>
  <si>
    <t xml:space="preserve">100.1</t>
  </si>
  <si>
    <t xml:space="preserve">Шпатлевка стен с исопользованием малярной сетки, м2</t>
  </si>
  <si>
    <t xml:space="preserve">100.2</t>
  </si>
  <si>
    <t xml:space="preserve">Шпатлевка потолков с исопользованием малярной сетки, м2</t>
  </si>
  <si>
    <t xml:space="preserve">101.1</t>
  </si>
  <si>
    <t xml:space="preserve">Заделка трещин, отверстий в камменных стенах с использованием пены монтажной, трещины, м2</t>
  </si>
  <si>
    <t xml:space="preserve">101.2</t>
  </si>
  <si>
    <t xml:space="preserve">Отверстия площадью до 0,005м2</t>
  </si>
  <si>
    <t xml:space="preserve">101.3</t>
  </si>
  <si>
    <t xml:space="preserve">Отверстия площадью до 0,01 м2</t>
  </si>
  <si>
    <t xml:space="preserve">101.4</t>
  </si>
  <si>
    <t xml:space="preserve">Отверстия площадью до 0,02 м2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u val="single"/>
        <sz val="11"/>
        <rFont val="Times New Roman"/>
        <family val="1"/>
        <charset val="204"/>
      </rPr>
      <t xml:space="preserve">  7 Стекольные работы</t>
    </r>
  </si>
  <si>
    <t xml:space="preserve"> 7-1</t>
  </si>
  <si>
    <t xml:space="preserve">Остекление деревянных оконных переплетов и дверных полотен стеклом 2-3мм при площади стекла до 0,5 м2</t>
  </si>
  <si>
    <t xml:space="preserve"> 7-2</t>
  </si>
  <si>
    <t xml:space="preserve">Остекление деревянных оконных переплетов и дверных полотен стеклом 2-3мм при площади стекла  0,5 м2 до 1м2</t>
  </si>
  <si>
    <t xml:space="preserve"> 7-3</t>
  </si>
  <si>
    <t xml:space="preserve">Остекление деревянных оконных переплетов и дверных полотен стеклом 4-6мм при площади стекладо  0,5 м2</t>
  </si>
  <si>
    <t xml:space="preserve"> 7-4</t>
  </si>
  <si>
    <t xml:space="preserve">Остекление деревянных оконных переплетов и дверных полотен стеклом 4-6мм при площади стекла  0,5 м2 до 1м2</t>
  </si>
  <si>
    <t xml:space="preserve"> 7-5</t>
  </si>
  <si>
    <t xml:space="preserve">Остекление деревянных оконных переплетов и дверных полотен стеклом 2-3мм при площади стекла   до 0,25м2 на готовых штапиках</t>
  </si>
  <si>
    <t xml:space="preserve"> 7-6</t>
  </si>
  <si>
    <t xml:space="preserve">Остекление деревянных оконных переплетов и дверных полотен стеклом 2-3мм при площади стекла  свыше 0,25м2 до 0,5 м2на готовых штапиках</t>
  </si>
  <si>
    <t xml:space="preserve"> 7-7</t>
  </si>
  <si>
    <t xml:space="preserve">Остекление деревянных оконных переплетов и дверных полотен стеклом 2-3мм при площади стекла  свыше 0,5м2 до 1 м2на готовых штапиках</t>
  </si>
  <si>
    <t xml:space="preserve"> 7-8</t>
  </si>
  <si>
    <t xml:space="preserve">Остекление деревянных оконных переплетов и дверных полотен стеклом 4-6мм при площади стекла  до 0,5м2 на готовых штапиках</t>
  </si>
  <si>
    <t xml:space="preserve"> 7-9</t>
  </si>
  <si>
    <t xml:space="preserve">Остекление деревянных оконных переплетов и дверных полотен стеклом 4-6 мм на готовых штапиках при площади стекла свыше  0,5 м2 до 1 м2</t>
  </si>
  <si>
    <t xml:space="preserve"> 7-10 </t>
  </si>
  <si>
    <t xml:space="preserve">Остекление дверных полотен узорчатым стеклом на готовых штапиках</t>
  </si>
  <si>
    <t xml:space="preserve"> 7-11</t>
  </si>
  <si>
    <t xml:space="preserve">Перемазка фальцев в деревянных преплетах</t>
  </si>
  <si>
    <t xml:space="preserve"> 7-12</t>
  </si>
  <si>
    <t xml:space="preserve">Выемка целых стекол из деревянных переплетов при площади стекла свыше 0,5 м2 до 1,0 м2</t>
  </si>
  <si>
    <t xml:space="preserve"> 7-13</t>
  </si>
  <si>
    <t xml:space="preserve">Выемка целых стекол из деревянных переплетов при площади стекла свыше 0,25 м2 до 0,5 м2</t>
  </si>
  <si>
    <t xml:space="preserve"> 7-14</t>
  </si>
  <si>
    <t xml:space="preserve">Выемка целых стекол из деревянных переплетов при площади стекла до 0,25 м2 </t>
  </si>
  <si>
    <t xml:space="preserve"> 7-15</t>
  </si>
  <si>
    <t xml:space="preserve">Удаление битых стекол из деревянных переплетов при площади стекла свыше 0,5 м2 до 1,0 м2</t>
  </si>
  <si>
    <t xml:space="preserve"> 7-16</t>
  </si>
  <si>
    <t xml:space="preserve">Удаление битых стекол из деревянных переплетов при площади стекла свыше 0,25 м2 до 0,5 м2</t>
  </si>
  <si>
    <t xml:space="preserve"> 7-17</t>
  </si>
  <si>
    <t xml:space="preserve">Удаление битых стекол из деревянных переплетов при площади стекла  до 0,25 м2</t>
  </si>
  <si>
    <t xml:space="preserve"> 7.18</t>
  </si>
  <si>
    <t xml:space="preserve">Остекление  оконного переплета  стеклом 2-3мм на готовых штапиках при площади стекла свыше 1 м2 до 1,5 м2</t>
  </si>
  <si>
    <t xml:space="preserve"> 7.19</t>
  </si>
  <si>
    <t xml:space="preserve">Остекление  оконного переплета  стеклом 4мм на готовых штапиках при площади стекла свыше 1 м2 до 1,5 м3</t>
  </si>
  <si>
    <t xml:space="preserve"> 7.20</t>
  </si>
  <si>
    <t xml:space="preserve">Выемка разбитых стекол при площади оконного переплета свыше 1 м2 до 1,5 м2</t>
  </si>
  <si>
    <r>
      <rPr>
        <b val="true"/>
        <sz val="11"/>
        <rFont val="Times New Roman"/>
        <family val="1"/>
        <charset val="204"/>
      </rPr>
      <t xml:space="preserve">                 </t>
    </r>
    <r>
      <rPr>
        <b val="true"/>
        <u val="single"/>
        <sz val="11"/>
        <rFont val="Times New Roman"/>
        <family val="1"/>
        <charset val="204"/>
      </rPr>
      <t xml:space="preserve"> 8 Обойные работы</t>
    </r>
  </si>
  <si>
    <t xml:space="preserve"> 8-1</t>
  </si>
  <si>
    <t xml:space="preserve">Оклейка стен простыми обоями</t>
  </si>
  <si>
    <t xml:space="preserve"> 8-2</t>
  </si>
  <si>
    <t xml:space="preserve">Оклейка стен тиснеными или плотными обоями</t>
  </si>
  <si>
    <t xml:space="preserve"> 8-3</t>
  </si>
  <si>
    <t xml:space="preserve">Оклейка стен обоями влагостойкими или специального вида отделки</t>
  </si>
  <si>
    <t xml:space="preserve"> 8-4</t>
  </si>
  <si>
    <t xml:space="preserve">Наклейка бордюра или фриза на простые обои </t>
  </si>
  <si>
    <t xml:space="preserve"> 8-5</t>
  </si>
  <si>
    <t xml:space="preserve">Наклейка бордюра или фриза на плотные и тисненые обои </t>
  </si>
  <si>
    <t xml:space="preserve"> 8-6</t>
  </si>
  <si>
    <t xml:space="preserve">Наклейка бордюра или фриза на обои влагостойкие или специального вида отделки       </t>
  </si>
  <si>
    <t xml:space="preserve"> 8-7</t>
  </si>
  <si>
    <t xml:space="preserve">Оклейка потолков обоями</t>
  </si>
  <si>
    <t xml:space="preserve"> 8-8</t>
  </si>
  <si>
    <t xml:space="preserve">Оклейка стен поливинилхлоридными пленками на бумажной, тканевой основе или безосновными с подготовкой поверхности</t>
  </si>
  <si>
    <t xml:space="preserve"> 8-9</t>
  </si>
  <si>
    <t xml:space="preserve">Оклейка стен по штукатурке и бетону пленкой  декоративной самоклеящейся (ПДСО) с подготовкой поверхности </t>
  </si>
  <si>
    <t xml:space="preserve"> 8-10</t>
  </si>
  <si>
    <t xml:space="preserve">Оклейка стен по штукатурке и бетону пленкой  декоративной самоклеящейся (ПДСО) без подготовкой поверхности </t>
  </si>
  <si>
    <t xml:space="preserve"> 8-11</t>
  </si>
  <si>
    <t xml:space="preserve">Оклейка стен по дереву пленкой  ПДСО  с подготовкой поверхности</t>
  </si>
  <si>
    <t xml:space="preserve"> 8-12</t>
  </si>
  <si>
    <t xml:space="preserve">Оклейка стен по дереву пленкой ПДСО без подготовки поверхности</t>
  </si>
  <si>
    <t xml:space="preserve"> 8-13</t>
  </si>
  <si>
    <t xml:space="preserve">Оклейка дверей, встроенных шкафов и антресолей пленкой ПДСО с подготовкой поверхности</t>
  </si>
  <si>
    <t xml:space="preserve"> 8-14</t>
  </si>
  <si>
    <t xml:space="preserve">Обшивка стен картоном</t>
  </si>
  <si>
    <t xml:space="preserve"> 8-15</t>
  </si>
  <si>
    <t xml:space="preserve">Подшивка потолков картоном</t>
  </si>
  <si>
    <t xml:space="preserve"> 8-16</t>
  </si>
  <si>
    <t xml:space="preserve">Снятие обоев</t>
  </si>
  <si>
    <t xml:space="preserve"> 8-17</t>
  </si>
  <si>
    <t xml:space="preserve">Снятие линкруста</t>
  </si>
  <si>
    <t xml:space="preserve"> 8-18</t>
  </si>
  <si>
    <t xml:space="preserve">Снятие (соскабливание или смывка) старой известковой или меловой краски </t>
  </si>
  <si>
    <t xml:space="preserve"> 8-19</t>
  </si>
  <si>
    <t xml:space="preserve">Смена на стенах высококачественных обоев</t>
  </si>
  <si>
    <t xml:space="preserve"> 8-20</t>
  </si>
  <si>
    <t xml:space="preserve">Смена высококачественных обоев на потолке</t>
  </si>
  <si>
    <t xml:space="preserve"> 8-21</t>
  </si>
  <si>
    <t xml:space="preserve">Наклейка потолочных плинтусов</t>
  </si>
  <si>
    <t xml:space="preserve"> 8-22</t>
  </si>
  <si>
    <t xml:space="preserve">Покрытие поверхности жидкими обоями</t>
  </si>
  <si>
    <t xml:space="preserve"> 8-23</t>
  </si>
  <si>
    <t xml:space="preserve">Оклейка потолков тиснеными и плотными обоями</t>
  </si>
  <si>
    <r>
      <rPr>
        <b val="true"/>
        <sz val="11"/>
        <rFont val="Times New Roman"/>
        <family val="1"/>
        <charset val="204"/>
      </rPr>
      <t xml:space="preserve">               </t>
    </r>
    <r>
      <rPr>
        <b val="true"/>
        <u val="single"/>
        <sz val="11"/>
        <rFont val="Times New Roman"/>
        <family val="1"/>
        <charset val="204"/>
      </rPr>
      <t xml:space="preserve"> 9 Центральное отопление</t>
    </r>
  </si>
  <si>
    <t xml:space="preserve"> 9-1</t>
  </si>
  <si>
    <t xml:space="preserve">Прокладка стальных трубопроводов диаметром до 50 мм</t>
  </si>
  <si>
    <t xml:space="preserve"> 9-2</t>
  </si>
  <si>
    <t xml:space="preserve">Установка радиаторов до 7 секций в группе с установкой кронштейнов</t>
  </si>
  <si>
    <t xml:space="preserve">радиатор</t>
  </si>
  <si>
    <t xml:space="preserve"> 9-3</t>
  </si>
  <si>
    <t xml:space="preserve">Установка радиаторов свыше 7 секций в группе с установкой кронштейнов</t>
  </si>
  <si>
    <t xml:space="preserve"> 9-4</t>
  </si>
  <si>
    <t xml:space="preserve">Проверка на прогрев отопительных радиаторов с регулировкой</t>
  </si>
  <si>
    <t xml:space="preserve"> 9-5</t>
  </si>
  <si>
    <t xml:space="preserve">Смена сгонов у трубопроводов диаметром до 25 мм</t>
  </si>
  <si>
    <t xml:space="preserve">сгон</t>
  </si>
  <si>
    <t xml:space="preserve"> 9-6</t>
  </si>
  <si>
    <t xml:space="preserve">Смена сгонов у трубопроводов диаметром свыше 25 мм до 40 мм </t>
  </si>
  <si>
    <t xml:space="preserve"> 9-7</t>
  </si>
  <si>
    <t xml:space="preserve">Смена отдельных участков трубопроводов диаметром до 25 мм</t>
  </si>
  <si>
    <t xml:space="preserve"> 9-8</t>
  </si>
  <si>
    <t xml:space="preserve">Смена отдельных участков трубопроводов диаметром свыше 25 мм до 40 мм</t>
  </si>
  <si>
    <t xml:space="preserve"> 9-9</t>
  </si>
  <si>
    <t xml:space="preserve">Смена одельных участков трубопроводов диаметром 50 мм</t>
  </si>
  <si>
    <t xml:space="preserve"> 9-10</t>
  </si>
  <si>
    <t xml:space="preserve">Смена кранов двойной регулировки диаметром 20 мм, проходных вентилей или обратных клапанов диаметром до 50 мм</t>
  </si>
  <si>
    <t xml:space="preserve"> 9-11</t>
  </si>
  <si>
    <t xml:space="preserve">Смена кронштейнов</t>
  </si>
  <si>
    <t xml:space="preserve"> 9-12</t>
  </si>
  <si>
    <t xml:space="preserve">Смена радиаторных пробок</t>
  </si>
  <si>
    <t xml:space="preserve"> 9-13</t>
  </si>
  <si>
    <t xml:space="preserve">Смена манометра или термометра</t>
  </si>
  <si>
    <t xml:space="preserve"> 9-14</t>
  </si>
  <si>
    <t xml:space="preserve">Ремонт ручных насосов</t>
  </si>
  <si>
    <t xml:space="preserve">насос</t>
  </si>
  <si>
    <t xml:space="preserve"> 9-15</t>
  </si>
  <si>
    <t xml:space="preserve">Ремонт (ревизия и притирки) кранов пробкового типа</t>
  </si>
  <si>
    <t xml:space="preserve">кран</t>
  </si>
  <si>
    <t xml:space="preserve"> 9-16</t>
  </si>
  <si>
    <t xml:space="preserve">Ремонт (ревизия и притирка) кранов вентильного типа</t>
  </si>
  <si>
    <t xml:space="preserve"> 9-17</t>
  </si>
  <si>
    <t xml:space="preserve">Перегруппировка секций старого радиатора (до 7 секций) или замена его средних секций </t>
  </si>
  <si>
    <t xml:space="preserve">секция</t>
  </si>
  <si>
    <t xml:space="preserve"> 9-18</t>
  </si>
  <si>
    <t xml:space="preserve">Добавление крайней секции к радиатору</t>
  </si>
  <si>
    <t xml:space="preserve"> 9-19</t>
  </si>
  <si>
    <t xml:space="preserve">Снятие крайней секции радиатора</t>
  </si>
  <si>
    <t xml:space="preserve"> 9-20</t>
  </si>
  <si>
    <t xml:space="preserve">Прочистка и промывка радиаторов на месте до 7 секций в групппе</t>
  </si>
  <si>
    <t xml:space="preserve"> 9-21</t>
  </si>
  <si>
    <t xml:space="preserve">Прочистка и промывка радиаторов на месте свыше 7 секций в группе</t>
  </si>
  <si>
    <t xml:space="preserve"> 9-22</t>
  </si>
  <si>
    <t xml:space="preserve">Демонтаж ручных насосов</t>
  </si>
  <si>
    <t xml:space="preserve"> 9-23</t>
  </si>
  <si>
    <t xml:space="preserve">Отсоединение и снятие с места радиатора до 7 секций в группе</t>
  </si>
  <si>
    <t xml:space="preserve"> 9-24</t>
  </si>
  <si>
    <t xml:space="preserve">Отсоединение и снятие с места радиатора свыше 7 секций в группе</t>
  </si>
  <si>
    <t xml:space="preserve"> 9-25</t>
  </si>
  <si>
    <t xml:space="preserve">Разборка стальных трубопроводов диаметром до 32 мм</t>
  </si>
  <si>
    <t xml:space="preserve"> 9-26</t>
  </si>
  <si>
    <t xml:space="preserve">Разборка стальных трубопроводов диаметром до 50 мм при помощи сварки </t>
  </si>
  <si>
    <t xml:space="preserve"> 9-27</t>
  </si>
  <si>
    <t xml:space="preserve">Разборка стальных трубопроводов диаметром до 50 мм </t>
  </si>
  <si>
    <t xml:space="preserve"> 9-28</t>
  </si>
  <si>
    <t xml:space="preserve">Установка микровоздушников на отопительных приборах</t>
  </si>
  <si>
    <t xml:space="preserve"> 9-29</t>
  </si>
  <si>
    <t xml:space="preserve">Замена микровоздушников на отопительных приборах</t>
  </si>
  <si>
    <t xml:space="preserve"> 9-30</t>
  </si>
  <si>
    <t xml:space="preserve">Смена отопительного прибора </t>
  </si>
  <si>
    <t xml:space="preserve"> 9-31</t>
  </si>
  <si>
    <t xml:space="preserve">Смена участков трубопроводов центр. отопления, холодного  и горячего водоснабжения различной длины (от 0,5 м до10м) при образовании в них течи с применением газосварки, электросварки</t>
  </si>
  <si>
    <t xml:space="preserve"> 9-32</t>
  </si>
  <si>
    <t xml:space="preserve">Снятие водогрейных колонок</t>
  </si>
  <si>
    <t xml:space="preserve">колонка</t>
  </si>
  <si>
    <t xml:space="preserve"> 9-33</t>
  </si>
  <si>
    <t xml:space="preserve">Установка водогрейных колонок</t>
  </si>
  <si>
    <t xml:space="preserve">комплект</t>
  </si>
  <si>
    <t xml:space="preserve">                 10 Водопровод и канализация</t>
  </si>
  <si>
    <t xml:space="preserve"> 10-1</t>
  </si>
  <si>
    <t xml:space="preserve">Смена участка водопроводных труб диаметром до 15 мм</t>
  </si>
  <si>
    <t xml:space="preserve"> 10-2</t>
  </si>
  <si>
    <t xml:space="preserve">Смена участка водопроводных труб диаметром до 20 мм</t>
  </si>
  <si>
    <t xml:space="preserve"> 10-3</t>
  </si>
  <si>
    <t xml:space="preserve">Смена участка водопроводных труб диаметром до 25 мм</t>
  </si>
  <si>
    <t xml:space="preserve"> 10-4</t>
  </si>
  <si>
    <t xml:space="preserve">Смена участка водопроводных труб диаметром до 32 мм</t>
  </si>
  <si>
    <t xml:space="preserve"> 10-5</t>
  </si>
  <si>
    <t xml:space="preserve">Смена участка водопроводных труб диаметром до 50 мм</t>
  </si>
  <si>
    <t xml:space="preserve"> 10-6</t>
  </si>
  <si>
    <t xml:space="preserve">Смена участка водопроводных труб диаметром свыше 50 мм до 100 мм</t>
  </si>
  <si>
    <t xml:space="preserve"> 10-7</t>
  </si>
  <si>
    <t xml:space="preserve">Монтаж трубопроводов водоснабжения из медных труб диаметром 15 мм и более</t>
  </si>
  <si>
    <t xml:space="preserve"> 10-8</t>
  </si>
  <si>
    <t xml:space="preserve">Монтаж трубопроводов водоснабжения из металлопластиковых  труб диаметром 15 мм и более</t>
  </si>
  <si>
    <t xml:space="preserve"> 10-9</t>
  </si>
  <si>
    <t xml:space="preserve">Демонтаж трубопроводов водоснабжения из медных труб или металлопластиковых диаметром 15 мм и более</t>
  </si>
  <si>
    <t xml:space="preserve"> 10-10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 10-11</t>
  </si>
  <si>
    <t xml:space="preserve">Смена пластмассовых канализационных труб</t>
  </si>
  <si>
    <t xml:space="preserve"> 10-12</t>
  </si>
  <si>
    <t xml:space="preserve">Смена вентилей на стояках водоснабжения</t>
  </si>
  <si>
    <t xml:space="preserve">вентиль</t>
  </si>
  <si>
    <t xml:space="preserve"> 10-13</t>
  </si>
  <si>
    <t xml:space="preserve">Ремонт вентиля</t>
  </si>
  <si>
    <t xml:space="preserve"> 10-14</t>
  </si>
  <si>
    <t xml:space="preserve">Отключение воды по стояку (5 эт.) спуск воды из стояка и его наполнение водой и включение</t>
  </si>
  <si>
    <t xml:space="preserve">стояк</t>
  </si>
  <si>
    <t xml:space="preserve"> 10-15</t>
  </si>
  <si>
    <t xml:space="preserve">Отключение воды по стояку (9 эт.) спуск воды из стояка и его наполнение водой и включение</t>
  </si>
  <si>
    <t xml:space="preserve"> 10-16</t>
  </si>
  <si>
    <t xml:space="preserve">Отключение воды по стояку (12 эт. и выше) спуск воды из стояка и его наполнение водой и включение</t>
  </si>
  <si>
    <t xml:space="preserve"> 10-17</t>
  </si>
  <si>
    <t xml:space="preserve">Слитие стояка холодной воды</t>
  </si>
  <si>
    <t xml:space="preserve"> 10-18</t>
  </si>
  <si>
    <t xml:space="preserve">Слитие стояка горячей  воды</t>
  </si>
  <si>
    <t xml:space="preserve"> 10-19</t>
  </si>
  <si>
    <t xml:space="preserve">Зачеканка трубопроводов внутренней канализации</t>
  </si>
  <si>
    <t xml:space="preserve">раструб</t>
  </si>
  <si>
    <t xml:space="preserve"> 10-20</t>
  </si>
  <si>
    <t xml:space="preserve">Смена отдельных участков чугунных канализационных труб диаметром   50 мм</t>
  </si>
  <si>
    <t xml:space="preserve"> 10-21</t>
  </si>
  <si>
    <t xml:space="preserve">Смена отдельных участков чугунных канализационных труб диаметром 100 мм</t>
  </si>
  <si>
    <t xml:space="preserve"> 10-22</t>
  </si>
  <si>
    <t xml:space="preserve">Смена отдельных участков чугунных канализационных труб диаметром   150 мм</t>
  </si>
  <si>
    <t xml:space="preserve"> 10-23</t>
  </si>
  <si>
    <t xml:space="preserve">Смена фаянсового унитаза</t>
  </si>
  <si>
    <t xml:space="preserve"> 10-24</t>
  </si>
  <si>
    <t xml:space="preserve">Смена фаянсового умывальника</t>
  </si>
  <si>
    <t xml:space="preserve"> 10-25</t>
  </si>
  <si>
    <t xml:space="preserve">Смена раковины</t>
  </si>
  <si>
    <t xml:space="preserve"> 10-26</t>
  </si>
  <si>
    <t xml:space="preserve">Смена мойки на одно отделение</t>
  </si>
  <si>
    <t xml:space="preserve"> 10-27</t>
  </si>
  <si>
    <t xml:space="preserve">Смена мойки на два отделения </t>
  </si>
  <si>
    <t xml:space="preserve"> 10-28</t>
  </si>
  <si>
    <t xml:space="preserve">Смена ванны любой модели</t>
  </si>
  <si>
    <t xml:space="preserve"> 10-29 </t>
  </si>
  <si>
    <t xml:space="preserve">Смена сиденья к унитазу</t>
  </si>
  <si>
    <t xml:space="preserve"> 10-30</t>
  </si>
  <si>
    <t xml:space="preserve">Смена манжеты к унитазу</t>
  </si>
  <si>
    <t xml:space="preserve"> 10-31</t>
  </si>
  <si>
    <t xml:space="preserve">Смена смывной трубы с манжетой</t>
  </si>
  <si>
    <t xml:space="preserve"> 10-32</t>
  </si>
  <si>
    <t xml:space="preserve">Смена держки к смывному бачку</t>
  </si>
  <si>
    <t xml:space="preserve"> 10-33</t>
  </si>
  <si>
    <t xml:space="preserve">Смена смывного чугунного или фаянсового бачка</t>
  </si>
  <si>
    <t xml:space="preserve"> прибор</t>
  </si>
  <si>
    <t xml:space="preserve"> 10-34</t>
  </si>
  <si>
    <t xml:space="preserve">Смена трапа</t>
  </si>
  <si>
    <t xml:space="preserve"> 10-35</t>
  </si>
  <si>
    <t xml:space="preserve">Смена сифона к санитарному прибору</t>
  </si>
  <si>
    <t xml:space="preserve"> 10-36</t>
  </si>
  <si>
    <t xml:space="preserve">Смена кронштейнов под санитарные приборы</t>
  </si>
  <si>
    <t xml:space="preserve"> 10-37</t>
  </si>
  <si>
    <t xml:space="preserve">Смена смесителя настенного для умывальников, моек или раковин</t>
  </si>
  <si>
    <t xml:space="preserve"> 10-38</t>
  </si>
  <si>
    <t xml:space="preserve">Смена смесителя настольного для умывальников, моек или раковин</t>
  </si>
  <si>
    <t xml:space="preserve"> 10-39</t>
  </si>
  <si>
    <t xml:space="preserve">Смена смесителя для ванной</t>
  </si>
  <si>
    <t xml:space="preserve"> 10-40</t>
  </si>
  <si>
    <t xml:space="preserve">Смена водоразборных кранов</t>
  </si>
  <si>
    <t xml:space="preserve"> 10-41</t>
  </si>
  <si>
    <t xml:space="preserve">Ремонт смывного бачка с регулировкой на месте, со сменой клапана поплавкового</t>
  </si>
  <si>
    <t xml:space="preserve"> 10-42</t>
  </si>
  <si>
    <t xml:space="preserve">Ремонт смывного бачка с регулировкой на месте, со сменой деталей из резины, поплавкового или спускного клапана</t>
  </si>
  <si>
    <t xml:space="preserve"> 10-43</t>
  </si>
  <si>
    <t xml:space="preserve">Регулировка смывного бачка без ремонта</t>
  </si>
  <si>
    <t xml:space="preserve"> 10-44</t>
  </si>
  <si>
    <t xml:space="preserve">Снятие фаянсового унитаза</t>
  </si>
  <si>
    <t xml:space="preserve"> 10-45</t>
  </si>
  <si>
    <t xml:space="preserve">Снятие смывного бачка</t>
  </si>
  <si>
    <t xml:space="preserve"> 10-46</t>
  </si>
  <si>
    <t xml:space="preserve">Снятие смывной трубы</t>
  </si>
  <si>
    <t xml:space="preserve"> 10-47</t>
  </si>
  <si>
    <t xml:space="preserve">Снятие умывальника, мойки или раковины</t>
  </si>
  <si>
    <t xml:space="preserve"> 10-48</t>
  </si>
  <si>
    <t xml:space="preserve">Прочистка трубопроводов внутренней канализации</t>
  </si>
  <si>
    <t xml:space="preserve"> 10-49</t>
  </si>
  <si>
    <t xml:space="preserve">Смена вентиля старого образца на вентиль другого образца, включая вентиль импотного производства на стояке водоснабжения</t>
  </si>
  <si>
    <t xml:space="preserve"> 10-50</t>
  </si>
  <si>
    <t xml:space="preserve">Смена прокладки для водоразборных кранов,душа,бачка унитаза с учетом сборки и разборки оборудования</t>
  </si>
  <si>
    <t xml:space="preserve"> 10-51</t>
  </si>
  <si>
    <t xml:space="preserve">Смена головки вентиля</t>
  </si>
  <si>
    <t xml:space="preserve"> 10-52</t>
  </si>
  <si>
    <t xml:space="preserve">Установка приборов учета воды и фильтров к ним</t>
  </si>
  <si>
    <t xml:space="preserve"> 10-53</t>
  </si>
  <si>
    <t xml:space="preserve">Смена приборов учета воды и фильтров к ним</t>
  </si>
  <si>
    <t xml:space="preserve"> 10-54</t>
  </si>
  <si>
    <t xml:space="preserve">Смена сифона в ванной</t>
  </si>
  <si>
    <t xml:space="preserve"> 10-55</t>
  </si>
  <si>
    <t xml:space="preserve">Замена гибкой подводки к санитарному прибору</t>
  </si>
  <si>
    <t xml:space="preserve"> 10-56</t>
  </si>
  <si>
    <t xml:space="preserve">Установка гибкой подводки к санитарному прибору</t>
  </si>
  <si>
    <t xml:space="preserve"> 10-57</t>
  </si>
  <si>
    <t xml:space="preserve">Замена душевой кабины и поддона</t>
  </si>
  <si>
    <t xml:space="preserve"> 10-58</t>
  </si>
  <si>
    <t xml:space="preserve">Установка  душевой кабины и поддона</t>
  </si>
  <si>
    <t xml:space="preserve"> 10-59</t>
  </si>
  <si>
    <t xml:space="preserve">Замена унитаза с высоко расположенным бачком на унитаз "Компакт"</t>
  </si>
  <si>
    <t xml:space="preserve"> 10-60</t>
  </si>
  <si>
    <t xml:space="preserve">Замена смесителя с душевой сеткой</t>
  </si>
  <si>
    <t xml:space="preserve"> 10-61</t>
  </si>
  <si>
    <t xml:space="preserve">Смена обвязки для ванны</t>
  </si>
  <si>
    <t xml:space="preserve"> 10-62</t>
  </si>
  <si>
    <t xml:space="preserve">Установка тумбы под мойку</t>
  </si>
  <si>
    <t xml:space="preserve"> 10-63</t>
  </si>
  <si>
    <t xml:space="preserve">Смена шланга ПВХ для смесителя</t>
  </si>
  <si>
    <t xml:space="preserve">шланг</t>
  </si>
  <si>
    <t xml:space="preserve"> 10-64</t>
  </si>
  <si>
    <t xml:space="preserve">Смена головки смесителя</t>
  </si>
  <si>
    <t xml:space="preserve"> 10-65</t>
  </si>
  <si>
    <t xml:space="preserve">Укрепление унитаза</t>
  </si>
  <si>
    <t xml:space="preserve"> 10-66</t>
  </si>
  <si>
    <t xml:space="preserve">Смена трубы излива на смесителе</t>
  </si>
  <si>
    <t xml:space="preserve"> 10-67</t>
  </si>
  <si>
    <t xml:space="preserve">Ремонт смесителя</t>
  </si>
  <si>
    <t xml:space="preserve"> 10-68</t>
  </si>
  <si>
    <t xml:space="preserve">Установка фильтров на подводке и санитарных приборах</t>
  </si>
  <si>
    <t xml:space="preserve">фильтр</t>
  </si>
  <si>
    <t xml:space="preserve"> 10-69</t>
  </si>
  <si>
    <t xml:space="preserve">Прочистка фильтров на подводке и санитарных приборах</t>
  </si>
  <si>
    <t xml:space="preserve"> 10-70</t>
  </si>
  <si>
    <t xml:space="preserve">Установка заглушек</t>
  </si>
  <si>
    <t xml:space="preserve"> 10-71</t>
  </si>
  <si>
    <t xml:space="preserve">Установка кронштейна под санитарный прибор</t>
  </si>
  <si>
    <t xml:space="preserve"> 10-72</t>
  </si>
  <si>
    <t xml:space="preserve">Установка умывальника с креплением к стене болтами</t>
  </si>
  <si>
    <t xml:space="preserve"> 10-73</t>
  </si>
  <si>
    <t xml:space="preserve">Смена сальникового кольца смесителя</t>
  </si>
  <si>
    <t xml:space="preserve"> 10-74</t>
  </si>
  <si>
    <t xml:space="preserve">Смена унитаза "Компакт"</t>
  </si>
  <si>
    <t xml:space="preserve"> 10-75</t>
  </si>
  <si>
    <t xml:space="preserve">Смена чугунных труб канализации диаметром 50 мм</t>
  </si>
  <si>
    <t xml:space="preserve">стык</t>
  </si>
  <si>
    <t xml:space="preserve"> 10-76</t>
  </si>
  <si>
    <t xml:space="preserve">Установка шарового крана диаметром до 20 мм</t>
  </si>
  <si>
    <t xml:space="preserve"> 10-77</t>
  </si>
  <si>
    <t xml:space="preserve">Установка шарового крана диаметром свыше 20 мм до 50 мм</t>
  </si>
  <si>
    <t xml:space="preserve"> 10-78</t>
  </si>
  <si>
    <t xml:space="preserve">Установка шарового крана диаметром свыше 50 мм до 100 мм</t>
  </si>
  <si>
    <t xml:space="preserve"> 10-79</t>
  </si>
  <si>
    <t xml:space="preserve">Смена водоразборного шарового крана диаметром свыше 20 мм</t>
  </si>
  <si>
    <t xml:space="preserve"> 10-80</t>
  </si>
  <si>
    <t xml:space="preserve">Смена водоразборного шарового крана диаметром свыше 20 мм до 50 мм</t>
  </si>
  <si>
    <t xml:space="preserve"> 10-81</t>
  </si>
  <si>
    <t xml:space="preserve">Смена водоразборного шарового крана диаметром свыше 50 мм до 100 мм</t>
  </si>
  <si>
    <t xml:space="preserve"> 10-82</t>
  </si>
  <si>
    <t xml:space="preserve">Установка биде</t>
  </si>
  <si>
    <t xml:space="preserve"> 10-83</t>
  </si>
  <si>
    <t xml:space="preserve">Смена биде</t>
  </si>
  <si>
    <t xml:space="preserve"> 10-84</t>
  </si>
  <si>
    <t xml:space="preserve">Смена выпуска ванны</t>
  </si>
  <si>
    <t xml:space="preserve">выпуск</t>
  </si>
  <si>
    <t xml:space="preserve"> 10-85</t>
  </si>
  <si>
    <t xml:space="preserve">Смена полотенцесушителя</t>
  </si>
  <si>
    <t xml:space="preserve"> 10-86</t>
  </si>
  <si>
    <t xml:space="preserve">Установка пъедестала под умывальник</t>
  </si>
  <si>
    <t xml:space="preserve">пъедестал</t>
  </si>
  <si>
    <t xml:space="preserve"> 10-87</t>
  </si>
  <si>
    <t xml:space="preserve">Прочистка засора унитаза со снятием прибора</t>
  </si>
  <si>
    <t xml:space="preserve"> 10-88</t>
  </si>
  <si>
    <t xml:space="preserve">Прочистка засора унитаза без  снятия прибора</t>
  </si>
  <si>
    <t xml:space="preserve"> 10-89</t>
  </si>
  <si>
    <t xml:space="preserve">Прочистка засора сифона и выпуска</t>
  </si>
  <si>
    <t xml:space="preserve"> 10-90</t>
  </si>
  <si>
    <t xml:space="preserve">Установка импортного унитаза со снятием старого</t>
  </si>
  <si>
    <t xml:space="preserve"> 10-91</t>
  </si>
  <si>
    <t xml:space="preserve">Установка импортного смесителя для ванны со снятием старого</t>
  </si>
  <si>
    <t xml:space="preserve"> 10-92</t>
  </si>
  <si>
    <t xml:space="preserve">Установка импортного смесителя в кухне со снятием старого</t>
  </si>
  <si>
    <t xml:space="preserve"> 10-93</t>
  </si>
  <si>
    <t xml:space="preserve">Установка импортной ванны со снятием старой</t>
  </si>
  <si>
    <t xml:space="preserve"> 10-94</t>
  </si>
  <si>
    <t xml:space="preserve">Установка импортного полтенцесушителя со снятием старого</t>
  </si>
  <si>
    <t xml:space="preserve"> 10-95</t>
  </si>
  <si>
    <t xml:space="preserve">Установка импортного бачка со снятием старого</t>
  </si>
  <si>
    <t xml:space="preserve"> 10-96</t>
  </si>
  <si>
    <t xml:space="preserve">Подключение стиральной машины к водопроводу и канализации</t>
  </si>
  <si>
    <t xml:space="preserve"> 10-97</t>
  </si>
  <si>
    <t xml:space="preserve">Смена элипсной резины</t>
  </si>
  <si>
    <t xml:space="preserve"> 10-98</t>
  </si>
  <si>
    <t xml:space="preserve">Набивка сальника в вентиле</t>
  </si>
  <si>
    <t xml:space="preserve"> 10-99</t>
  </si>
  <si>
    <t xml:space="preserve">Прокладка трубопроводов из чугунных канализационных труб</t>
  </si>
  <si>
    <t xml:space="preserve"> 10-99.1</t>
  </si>
  <si>
    <t xml:space="preserve">Диаметром:      50 мм</t>
  </si>
  <si>
    <t xml:space="preserve"> 10-99.2</t>
  </si>
  <si>
    <t xml:space="preserve">                            100 мм</t>
  </si>
  <si>
    <t xml:space="preserve"> 10-99.3</t>
  </si>
  <si>
    <t xml:space="preserve">                            150 мм</t>
  </si>
  <si>
    <t xml:space="preserve"> 10-100</t>
  </si>
  <si>
    <t xml:space="preserve">Прокладка трубопроводов из стальных труб</t>
  </si>
  <si>
    <t xml:space="preserve"> 10-100.1</t>
  </si>
  <si>
    <t xml:space="preserve"> 10-100.2</t>
  </si>
  <si>
    <t xml:space="preserve"> 10-101</t>
  </si>
  <si>
    <t xml:space="preserve">Прокладка трубопроводов из керамических канализационных труб</t>
  </si>
  <si>
    <t xml:space="preserve"> 10-101.1</t>
  </si>
  <si>
    <t xml:space="preserve">Диаметром:      150 мм</t>
  </si>
  <si>
    <t xml:space="preserve"> 10-101.2</t>
  </si>
  <si>
    <t xml:space="preserve">                            200 мм</t>
  </si>
  <si>
    <t xml:space="preserve"> 10-102</t>
  </si>
  <si>
    <t xml:space="preserve">Прокладка трубопроводов из полиэтиленовых труб, выпускаемых в бухтах</t>
  </si>
  <si>
    <t xml:space="preserve"> 10-102.1</t>
  </si>
  <si>
    <t xml:space="preserve">Диаметром до: 25 мм</t>
  </si>
  <si>
    <t xml:space="preserve"> 10-102.2</t>
  </si>
  <si>
    <t xml:space="preserve">                             32 мм</t>
  </si>
  <si>
    <t xml:space="preserve"> 10-102.3</t>
  </si>
  <si>
    <t xml:space="preserve">                             40 мм</t>
  </si>
  <si>
    <t xml:space="preserve"> 10-102.4</t>
  </si>
  <si>
    <t xml:space="preserve">                             50 мм</t>
  </si>
  <si>
    <t xml:space="preserve"> 10-102.5</t>
  </si>
  <si>
    <t xml:space="preserve">                             63 мм</t>
  </si>
  <si>
    <t xml:space="preserve"> 10-102.6</t>
  </si>
  <si>
    <t xml:space="preserve">                             90 мм</t>
  </si>
  <si>
    <t xml:space="preserve"> 10-102.7</t>
  </si>
  <si>
    <t xml:space="preserve">                             110 мм</t>
  </si>
  <si>
    <t xml:space="preserve"> 10-102.8</t>
  </si>
  <si>
    <t xml:space="preserve">                             160 мм</t>
  </si>
  <si>
    <t xml:space="preserve"> 10-103</t>
  </si>
  <si>
    <t xml:space="preserve">Прокладка трубопроводов из полиэтиленовых труб, выпускаемых в отрезках</t>
  </si>
  <si>
    <t xml:space="preserve"> 10-103.1</t>
  </si>
  <si>
    <t xml:space="preserve">Диаметром до: 50 мм</t>
  </si>
  <si>
    <t xml:space="preserve"> 10-103.2</t>
  </si>
  <si>
    <t xml:space="preserve"> 10-103.3</t>
  </si>
  <si>
    <t xml:space="preserve"> 10-103.4</t>
  </si>
  <si>
    <t xml:space="preserve"> 10-103.5</t>
  </si>
  <si>
    <t xml:space="preserve"> 10-103.6</t>
  </si>
  <si>
    <t xml:space="preserve">                             225 мм</t>
  </si>
  <si>
    <t xml:space="preserve"> 10-104</t>
  </si>
  <si>
    <t xml:space="preserve">Сварка полиэтиленовых труб</t>
  </si>
  <si>
    <t xml:space="preserve"> 10-105</t>
  </si>
  <si>
    <t xml:space="preserve">Прокладка трубопроводов канализации из асбестоцементных труб</t>
  </si>
  <si>
    <t xml:space="preserve"> 10-105.1</t>
  </si>
  <si>
    <t xml:space="preserve">Диаметром:     100 мм</t>
  </si>
  <si>
    <t xml:space="preserve"> 10-105.2</t>
  </si>
  <si>
    <t xml:space="preserve"> 10-105.3</t>
  </si>
  <si>
    <t xml:space="preserve"> 10-106</t>
  </si>
  <si>
    <t xml:space="preserve">Прокладка трубопроводов из полихлоридвиниловых канализационных труб</t>
  </si>
  <si>
    <t xml:space="preserve"> 10-106.1</t>
  </si>
  <si>
    <t xml:space="preserve">Диаметром:      110 мм</t>
  </si>
  <si>
    <t xml:space="preserve"> 10-106.2</t>
  </si>
  <si>
    <t xml:space="preserve">                            160 мм</t>
  </si>
  <si>
    <t xml:space="preserve"> 10-107</t>
  </si>
  <si>
    <t xml:space="preserve">Присоединение частного трубоппровода к существующей канализационной сети</t>
  </si>
  <si>
    <t xml:space="preserve">врезка</t>
  </si>
  <si>
    <t xml:space="preserve"> 10-108</t>
  </si>
  <si>
    <t xml:space="preserve">Разборка трубопровода из чугунных канализационных труб</t>
  </si>
  <si>
    <t xml:space="preserve"> 10-108.1</t>
  </si>
  <si>
    <t xml:space="preserve"> 10-108.2</t>
  </si>
  <si>
    <t xml:space="preserve"> 10-108.3</t>
  </si>
  <si>
    <t xml:space="preserve"> 10-109</t>
  </si>
  <si>
    <t xml:space="preserve">Разборка трубопровода из керамических канализационных труб</t>
  </si>
  <si>
    <t xml:space="preserve"> 10-109.1</t>
  </si>
  <si>
    <t xml:space="preserve"> 10-109.2</t>
  </si>
  <si>
    <t xml:space="preserve">                             200 мм</t>
  </si>
  <si>
    <t xml:space="preserve"> 10-110</t>
  </si>
  <si>
    <t xml:space="preserve">Разборка трубопровода из асбестоцементных канализационных труб</t>
  </si>
  <si>
    <t xml:space="preserve"> 10-110.1</t>
  </si>
  <si>
    <t xml:space="preserve">Диаметром:      100 мм</t>
  </si>
  <si>
    <t xml:space="preserve"> 10-110.2</t>
  </si>
  <si>
    <t xml:space="preserve"> 10-111</t>
  </si>
  <si>
    <t xml:space="preserve">Разборка трубопровода из асбестоцементных водопроводных труб</t>
  </si>
  <si>
    <t xml:space="preserve"> 10-111.1</t>
  </si>
  <si>
    <t xml:space="preserve">Диаметром:       50 мм</t>
  </si>
  <si>
    <t xml:space="preserve"> 10-111.2</t>
  </si>
  <si>
    <t xml:space="preserve">                             100 мм</t>
  </si>
  <si>
    <t xml:space="preserve"> 10-112</t>
  </si>
  <si>
    <t xml:space="preserve">Отключение водопроводной магистрали</t>
  </si>
  <si>
    <t xml:space="preserve">км трубо-провода</t>
  </si>
  <si>
    <t xml:space="preserve"> 10-112.1</t>
  </si>
  <si>
    <t xml:space="preserve"> 10-112.2</t>
  </si>
  <si>
    <t xml:space="preserve"> 10-112.3</t>
  </si>
  <si>
    <t xml:space="preserve">                             150 мм</t>
  </si>
  <si>
    <t xml:space="preserve"> 10-112.4</t>
  </si>
  <si>
    <t xml:space="preserve"> 10-112.5</t>
  </si>
  <si>
    <t xml:space="preserve">                             300 мм</t>
  </si>
  <si>
    <t xml:space="preserve"> 10-112.6</t>
  </si>
  <si>
    <t xml:space="preserve">                             400 мм</t>
  </si>
  <si>
    <t xml:space="preserve"> 10-112.7</t>
  </si>
  <si>
    <t xml:space="preserve">                             500 мм</t>
  </si>
  <si>
    <t xml:space="preserve"> 10-113</t>
  </si>
  <si>
    <t xml:space="preserve">Включение (наполнение) водопроводной магистрали</t>
  </si>
  <si>
    <t xml:space="preserve">км трубопро-вода</t>
  </si>
  <si>
    <t xml:space="preserve"> 10-113.1</t>
  </si>
  <si>
    <t xml:space="preserve"> 10-113.2</t>
  </si>
  <si>
    <t xml:space="preserve"> 10-113.3</t>
  </si>
  <si>
    <t xml:space="preserve"> 10-113.4</t>
  </si>
  <si>
    <t xml:space="preserve"> 10-113.5</t>
  </si>
  <si>
    <t xml:space="preserve"> 10-113.6</t>
  </si>
  <si>
    <t xml:space="preserve"> 10-113.7</t>
  </si>
  <si>
    <t xml:space="preserve"> 10-114</t>
  </si>
  <si>
    <t xml:space="preserve">Отключение домового ввода</t>
  </si>
  <si>
    <t xml:space="preserve">ввод</t>
  </si>
  <si>
    <t xml:space="preserve"> 10-115</t>
  </si>
  <si>
    <t xml:space="preserve">Установка задвижки чугунной водопроводной</t>
  </si>
  <si>
    <t xml:space="preserve">задвижка</t>
  </si>
  <si>
    <t xml:space="preserve"> 10-115.1</t>
  </si>
  <si>
    <t xml:space="preserve"> 10-115.2</t>
  </si>
  <si>
    <t xml:space="preserve">                             80 мм</t>
  </si>
  <si>
    <t xml:space="preserve"> 10-115.3</t>
  </si>
  <si>
    <t xml:space="preserve"> 10-116</t>
  </si>
  <si>
    <t xml:space="preserve">Снятие чугунной водопроводной задвижки</t>
  </si>
  <si>
    <t xml:space="preserve"> 10-116.1</t>
  </si>
  <si>
    <t xml:space="preserve"> 10-116.2</t>
  </si>
  <si>
    <t xml:space="preserve"> 10-116.3</t>
  </si>
  <si>
    <t xml:space="preserve"> 10-117</t>
  </si>
  <si>
    <t xml:space="preserve">Закрытие или открытие задвижки в колодце</t>
  </si>
  <si>
    <t xml:space="preserve"> 10-117.1</t>
  </si>
  <si>
    <t xml:space="preserve"> 10-117.2</t>
  </si>
  <si>
    <t xml:space="preserve"> 10-117.3</t>
  </si>
  <si>
    <t xml:space="preserve"> 10-118</t>
  </si>
  <si>
    <t xml:space="preserve">Закрытие или открытие задвижки на внутренних водопроводных сетях</t>
  </si>
  <si>
    <t xml:space="preserve"> 10-118.1</t>
  </si>
  <si>
    <t xml:space="preserve"> 10-118.2</t>
  </si>
  <si>
    <t xml:space="preserve"> 10-118.3</t>
  </si>
  <si>
    <t xml:space="preserve"> 10-119</t>
  </si>
  <si>
    <t xml:space="preserve">Ремонт задвижек</t>
  </si>
  <si>
    <t xml:space="preserve"> 10-119.1</t>
  </si>
  <si>
    <t xml:space="preserve"> 10-119.2</t>
  </si>
  <si>
    <t xml:space="preserve"> 10-119.3</t>
  </si>
  <si>
    <t xml:space="preserve"> 10-120</t>
  </si>
  <si>
    <t xml:space="preserve">Установка поливочных вентилей</t>
  </si>
  <si>
    <t xml:space="preserve"> 10-121</t>
  </si>
  <si>
    <t xml:space="preserve">Заменя вентиля</t>
  </si>
  <si>
    <t xml:space="preserve"> 10-121.1</t>
  </si>
  <si>
    <t xml:space="preserve">Диаметром:       15 мм</t>
  </si>
  <si>
    <t xml:space="preserve"> 10-121.2</t>
  </si>
  <si>
    <t xml:space="preserve">                              20 мм</t>
  </si>
  <si>
    <t xml:space="preserve"> 10-121.3</t>
  </si>
  <si>
    <t xml:space="preserve">                              25 мм</t>
  </si>
  <si>
    <t xml:space="preserve"> 10-121.4</t>
  </si>
  <si>
    <t xml:space="preserve">                              32 мм</t>
  </si>
  <si>
    <t xml:space="preserve"> 10-121.5</t>
  </si>
  <si>
    <t xml:space="preserve">                              50 мм</t>
  </si>
  <si>
    <t xml:space="preserve"> 10-122</t>
  </si>
  <si>
    <t xml:space="preserve">Смена вентиля (шарового крана) в колодце</t>
  </si>
  <si>
    <t xml:space="preserve"> 10-122.1</t>
  </si>
  <si>
    <t xml:space="preserve">Диаметром:        20 мм</t>
  </si>
  <si>
    <t xml:space="preserve"> 10-122.2</t>
  </si>
  <si>
    <t xml:space="preserve">                               32 мм</t>
  </si>
  <si>
    <t xml:space="preserve"> 10-122.3</t>
  </si>
  <si>
    <t xml:space="preserve">                               50 мм</t>
  </si>
  <si>
    <t xml:space="preserve"> 10-123</t>
  </si>
  <si>
    <t xml:space="preserve">Установка вентиля (шарового крана) в колодце</t>
  </si>
  <si>
    <t xml:space="preserve"> 10-123.1</t>
  </si>
  <si>
    <t xml:space="preserve"> 10-123.2</t>
  </si>
  <si>
    <t xml:space="preserve"> 10-123.3</t>
  </si>
  <si>
    <t xml:space="preserve"> 10-124</t>
  </si>
  <si>
    <t xml:space="preserve"> 10-124.1</t>
  </si>
  <si>
    <t xml:space="preserve"> 10-124.2</t>
  </si>
  <si>
    <t xml:space="preserve"> 10-124.3</t>
  </si>
  <si>
    <t xml:space="preserve"> 10-124.4</t>
  </si>
  <si>
    <t xml:space="preserve"> 10-125</t>
  </si>
  <si>
    <t xml:space="preserve">Закрытие или открытие вентиля в колодце</t>
  </si>
  <si>
    <t xml:space="preserve"> 10-125.1</t>
  </si>
  <si>
    <t xml:space="preserve"> 10-125.2</t>
  </si>
  <si>
    <t xml:space="preserve"> 10-125.3</t>
  </si>
  <si>
    <t xml:space="preserve"> 10-126</t>
  </si>
  <si>
    <t xml:space="preserve">Закрытие или открытие вентиля на сети</t>
  </si>
  <si>
    <t xml:space="preserve"> 10-126.1</t>
  </si>
  <si>
    <t xml:space="preserve"> 10-126.2</t>
  </si>
  <si>
    <t xml:space="preserve"> 10-126.3</t>
  </si>
  <si>
    <t xml:space="preserve"> 10-127</t>
  </si>
  <si>
    <t xml:space="preserve">Врезка стального штуцера в водопроводную сеть</t>
  </si>
  <si>
    <t xml:space="preserve"> 10-127.1</t>
  </si>
  <si>
    <t xml:space="preserve">Диаметром до:  50 мм</t>
  </si>
  <si>
    <t xml:space="preserve"> 10-127.2</t>
  </si>
  <si>
    <t xml:space="preserve">                              80 мм</t>
  </si>
  <si>
    <t xml:space="preserve"> 10-127.3</t>
  </si>
  <si>
    <t xml:space="preserve">                              100 мм</t>
  </si>
  <si>
    <t xml:space="preserve"> 10-127.4</t>
  </si>
  <si>
    <t xml:space="preserve">                              150 мм</t>
  </si>
  <si>
    <t xml:space="preserve"> 10-128</t>
  </si>
  <si>
    <t xml:space="preserve">Врезка трубопровода в водопроводную сеть с установкой вентиля (задвижки)</t>
  </si>
  <si>
    <t xml:space="preserve"> 10-128.1</t>
  </si>
  <si>
    <t xml:space="preserve">Диаметром до:  25 мм</t>
  </si>
  <si>
    <t xml:space="preserve"> 10-128.2</t>
  </si>
  <si>
    <t xml:space="preserve"> 10-128.3</t>
  </si>
  <si>
    <t xml:space="preserve"> 10-128.4</t>
  </si>
  <si>
    <t xml:space="preserve"> 10-128.5</t>
  </si>
  <si>
    <t xml:space="preserve"> 10-128.6</t>
  </si>
  <si>
    <t xml:space="preserve"> 10-129</t>
  </si>
  <si>
    <t xml:space="preserve">Врезка трубопровода в действующую канализационную сеть из чугунных труб</t>
  </si>
  <si>
    <t xml:space="preserve"> 10-129.1</t>
  </si>
  <si>
    <t xml:space="preserve">Диаметром:        50 мм</t>
  </si>
  <si>
    <t xml:space="preserve"> 10-129.2</t>
  </si>
  <si>
    <t xml:space="preserve">                               100 мм</t>
  </si>
  <si>
    <t xml:space="preserve"> 10-129.3</t>
  </si>
  <si>
    <t xml:space="preserve">                               150 мм</t>
  </si>
  <si>
    <t xml:space="preserve"> 10-130</t>
  </si>
  <si>
    <t xml:space="preserve">Врезка трубопровода в действующую водопроводную сеть из труб ПВХ</t>
  </si>
  <si>
    <t xml:space="preserve"> 10-130.1</t>
  </si>
  <si>
    <t xml:space="preserve">Диаметром:        15 мм</t>
  </si>
  <si>
    <t xml:space="preserve"> 10-130.2</t>
  </si>
  <si>
    <t xml:space="preserve">                               25 мм</t>
  </si>
  <si>
    <t xml:space="preserve"> 10-130.3</t>
  </si>
  <si>
    <t xml:space="preserve"> 10-130.4</t>
  </si>
  <si>
    <t xml:space="preserve">                               40 мм</t>
  </si>
  <si>
    <t xml:space="preserve"> 10-130.5</t>
  </si>
  <si>
    <t xml:space="preserve"> 10-131</t>
  </si>
  <si>
    <t xml:space="preserve">Врезка трубопровода в действующую канализационную сеть из труб ПВХ</t>
  </si>
  <si>
    <t xml:space="preserve"> 10-131.1</t>
  </si>
  <si>
    <t xml:space="preserve">Диаметром:         50 мм</t>
  </si>
  <si>
    <t xml:space="preserve"> 10-131.2</t>
  </si>
  <si>
    <t xml:space="preserve"> 10-131.3</t>
  </si>
  <si>
    <t xml:space="preserve"> 10-132</t>
  </si>
  <si>
    <t xml:space="preserve">Врезка трубопровода в действующую водопроводную сеть из стальных труб </t>
  </si>
  <si>
    <t xml:space="preserve"> 10-132.1</t>
  </si>
  <si>
    <t xml:space="preserve">Диаметром:         15 мм</t>
  </si>
  <si>
    <t xml:space="preserve"> 10-132.2</t>
  </si>
  <si>
    <t xml:space="preserve">                                25 мм</t>
  </si>
  <si>
    <t xml:space="preserve"> 10-132.3</t>
  </si>
  <si>
    <t xml:space="preserve">                                32 мм</t>
  </si>
  <si>
    <t xml:space="preserve"> 10-132.4</t>
  </si>
  <si>
    <t xml:space="preserve">                                50 мм</t>
  </si>
  <si>
    <t xml:space="preserve"> 10-133</t>
  </si>
  <si>
    <t xml:space="preserve">Установка хомута на поврежденном трубопроводе из стальных или пластмассовых труб</t>
  </si>
  <si>
    <t xml:space="preserve">хомут</t>
  </si>
  <si>
    <t xml:space="preserve"> 10-133.1</t>
  </si>
  <si>
    <t xml:space="preserve"> 10-133.2</t>
  </si>
  <si>
    <t xml:space="preserve">                               63 мм</t>
  </si>
  <si>
    <t xml:space="preserve"> 10-133.3</t>
  </si>
  <si>
    <t xml:space="preserve"> 10-134</t>
  </si>
  <si>
    <t xml:space="preserve">Изготовление хомута ремонтного</t>
  </si>
  <si>
    <t xml:space="preserve"> 10-134.1</t>
  </si>
  <si>
    <t xml:space="preserve">Диаметром:         20 мм</t>
  </si>
  <si>
    <t xml:space="preserve"> 10-134.2</t>
  </si>
  <si>
    <t xml:space="preserve"> 10-134.3</t>
  </si>
  <si>
    <t xml:space="preserve"> 10-134.4</t>
  </si>
  <si>
    <t xml:space="preserve"> 10-135</t>
  </si>
  <si>
    <t xml:space="preserve">Прочистка водопроводных труб газовой колонки</t>
  </si>
  <si>
    <t xml:space="preserve"> 10-136</t>
  </si>
  <si>
    <t xml:space="preserve">Прочистка и промывка чугунных сифонов</t>
  </si>
  <si>
    <t xml:space="preserve">сифон</t>
  </si>
  <si>
    <t xml:space="preserve"> 10-137</t>
  </si>
  <si>
    <t xml:space="preserve">Прочистка и промывка пластмассовых сифонов</t>
  </si>
  <si>
    <t xml:space="preserve"> 10-138</t>
  </si>
  <si>
    <t xml:space="preserve">Промывка домовых вводов без дезинфекции</t>
  </si>
  <si>
    <t xml:space="preserve"> 10-139</t>
  </si>
  <si>
    <t xml:space="preserve">Промывка домовых вводов с дезинфекцией</t>
  </si>
  <si>
    <t xml:space="preserve"> 10-140</t>
  </si>
  <si>
    <t xml:space="preserve">Промывка трубопровода с дезинфекцией</t>
  </si>
  <si>
    <t xml:space="preserve">км  </t>
  </si>
  <si>
    <t xml:space="preserve"> 10-140.1</t>
  </si>
  <si>
    <t xml:space="preserve"> 10-140.2</t>
  </si>
  <si>
    <t xml:space="preserve">                               80 мм</t>
  </si>
  <si>
    <t xml:space="preserve"> 10-140.3</t>
  </si>
  <si>
    <t xml:space="preserve"> 10-141</t>
  </si>
  <si>
    <t xml:space="preserve">Промывка трубопровода без дезинфекции</t>
  </si>
  <si>
    <t xml:space="preserve">км</t>
  </si>
  <si>
    <t xml:space="preserve"> 10-141.1</t>
  </si>
  <si>
    <t xml:space="preserve"> 10-141.2</t>
  </si>
  <si>
    <t xml:space="preserve"> 10-141.3</t>
  </si>
  <si>
    <t xml:space="preserve"> 10-142</t>
  </si>
  <si>
    <t xml:space="preserve">Очистка канализационных колодцев вручную</t>
  </si>
  <si>
    <t xml:space="preserve">м3 грунта</t>
  </si>
  <si>
    <t xml:space="preserve">В грунте:</t>
  </si>
  <si>
    <t xml:space="preserve"> 10-142.1</t>
  </si>
  <si>
    <t xml:space="preserve">                               II группы</t>
  </si>
  <si>
    <t xml:space="preserve"> 10-142.2</t>
  </si>
  <si>
    <t xml:space="preserve">                               III группы</t>
  </si>
  <si>
    <t xml:space="preserve"> 10-142.3</t>
  </si>
  <si>
    <t xml:space="preserve">                               IV группы</t>
  </si>
  <si>
    <t xml:space="preserve"> 10-143</t>
  </si>
  <si>
    <t xml:space="preserve">Прочистка трубопровода дворовой канализации</t>
  </si>
  <si>
    <t xml:space="preserve">м </t>
  </si>
  <si>
    <t xml:space="preserve"> 10-143.1</t>
  </si>
  <si>
    <t xml:space="preserve">Диаметром:        150 мм</t>
  </si>
  <si>
    <t xml:space="preserve"> 10-143.2</t>
  </si>
  <si>
    <t xml:space="preserve">                               200 мм</t>
  </si>
  <si>
    <t xml:space="preserve"> 10-143.3</t>
  </si>
  <si>
    <t xml:space="preserve">                               300 мм</t>
  </si>
  <si>
    <t xml:space="preserve"> 10-144</t>
  </si>
  <si>
    <t xml:space="preserve">Ликвидация засоров на канализационной сети гидропромывочной машиной КАМАЗ-53213</t>
  </si>
  <si>
    <t xml:space="preserve"> 10-144.1</t>
  </si>
  <si>
    <t xml:space="preserve">Диаметр трубы до:    300 мм</t>
  </si>
  <si>
    <t xml:space="preserve"> 10-144.2</t>
  </si>
  <si>
    <t xml:space="preserve">                                       500 мм</t>
  </si>
  <si>
    <t xml:space="preserve"> 10-144.3</t>
  </si>
  <si>
    <t xml:space="preserve">                                       свыше 500 мм</t>
  </si>
  <si>
    <t xml:space="preserve"> 10-145</t>
  </si>
  <si>
    <t xml:space="preserve">Очистка водопроводного колодца</t>
  </si>
  <si>
    <t xml:space="preserve"> 10-145.1</t>
  </si>
  <si>
    <t xml:space="preserve"> 10-145.2</t>
  </si>
  <si>
    <t xml:space="preserve"> 10-145.3</t>
  </si>
  <si>
    <t xml:space="preserve"> 10-146</t>
  </si>
  <si>
    <t xml:space="preserve">Устройство канализационных отстойников (септиков) из сборного железобетона</t>
  </si>
  <si>
    <t xml:space="preserve">м. глубины</t>
  </si>
  <si>
    <t xml:space="preserve">Диаметром: </t>
  </si>
  <si>
    <t xml:space="preserve">                    до 1000 мм:</t>
  </si>
  <si>
    <t xml:space="preserve"> 10-146.1</t>
  </si>
  <si>
    <t xml:space="preserve">                              в сухих грунта</t>
  </si>
  <si>
    <t xml:space="preserve"> 10-146.2</t>
  </si>
  <si>
    <t xml:space="preserve">                              в мокрых грунтах</t>
  </si>
  <si>
    <t xml:space="preserve">                    до 1500 мм:</t>
  </si>
  <si>
    <t xml:space="preserve"> 10-146.3</t>
  </si>
  <si>
    <t xml:space="preserve"> 10-146.4</t>
  </si>
  <si>
    <t xml:space="preserve">                    до 2000 мм:</t>
  </si>
  <si>
    <t xml:space="preserve"> 10-146.5</t>
  </si>
  <si>
    <t xml:space="preserve"> 10-146.6</t>
  </si>
  <si>
    <t xml:space="preserve"> 10-147</t>
  </si>
  <si>
    <t xml:space="preserve">Зачеканка стыков</t>
  </si>
  <si>
    <t xml:space="preserve">Диаметром до:</t>
  </si>
  <si>
    <t xml:space="preserve"> 10-147.1</t>
  </si>
  <si>
    <t xml:space="preserve"> 10-147.2</t>
  </si>
  <si>
    <t xml:space="preserve"> 10-148</t>
  </si>
  <si>
    <t xml:space="preserve">Диаметром:</t>
  </si>
  <si>
    <t xml:space="preserve"> 10-148.1</t>
  </si>
  <si>
    <t xml:space="preserve"> 10-148.2</t>
  </si>
  <si>
    <t xml:space="preserve"> 10-148.3</t>
  </si>
  <si>
    <t xml:space="preserve"> 10-149</t>
  </si>
  <si>
    <t xml:space="preserve">Замена фасонных частей диаметром до 50 мм</t>
  </si>
  <si>
    <t xml:space="preserve">фасонная часть</t>
  </si>
  <si>
    <t xml:space="preserve"> 10-150</t>
  </si>
  <si>
    <t xml:space="preserve">Гидравлическое испытание безнапорных трубопроводов системы водоотведения</t>
  </si>
  <si>
    <t xml:space="preserve">м трубопровода</t>
  </si>
  <si>
    <t xml:space="preserve"> 10-151</t>
  </si>
  <si>
    <t xml:space="preserve">Гидравлическое испытание системы внутреннего  водопровода (прием опрессовки)</t>
  </si>
  <si>
    <t xml:space="preserve"> 10-152</t>
  </si>
  <si>
    <t xml:space="preserve">Установка фаянсового унитаза "Компакт" со смывным бачком</t>
  </si>
  <si>
    <t xml:space="preserve"> 10-153</t>
  </si>
  <si>
    <t xml:space="preserve">Установка раковины</t>
  </si>
  <si>
    <t xml:space="preserve"> 10-154</t>
  </si>
  <si>
    <t xml:space="preserve">Установка трапа диаметром 50 мм</t>
  </si>
  <si>
    <t xml:space="preserve"> 10-155</t>
  </si>
  <si>
    <t xml:space="preserve">Устранение течи из соединения гибкой подводки</t>
  </si>
  <si>
    <t xml:space="preserve">соединение</t>
  </si>
  <si>
    <t xml:space="preserve"> 10-156</t>
  </si>
  <si>
    <t xml:space="preserve">Установка смесителя для ванны</t>
  </si>
  <si>
    <t xml:space="preserve"> 10-157</t>
  </si>
  <si>
    <t xml:space="preserve">Установка креплений для трубопроводов внутренней сети</t>
  </si>
  <si>
    <t xml:space="preserve">крепление</t>
  </si>
  <si>
    <t xml:space="preserve"> 10-158</t>
  </si>
  <si>
    <t xml:space="preserve">Установка креплений для умывальников и моек</t>
  </si>
  <si>
    <t xml:space="preserve"> 10-159</t>
  </si>
  <si>
    <t xml:space="preserve">Резка труб</t>
  </si>
  <si>
    <t xml:space="preserve">резка</t>
  </si>
  <si>
    <t xml:space="preserve">Диаметром до:   </t>
  </si>
  <si>
    <t xml:space="preserve"> 10-159.1</t>
  </si>
  <si>
    <t xml:space="preserve"> 10-159.2</t>
  </si>
  <si>
    <t xml:space="preserve"> 10-159.3</t>
  </si>
  <si>
    <t xml:space="preserve"> 10-160</t>
  </si>
  <si>
    <t xml:space="preserve">Сварка труб в стык</t>
  </si>
  <si>
    <t xml:space="preserve"> 10-160.1</t>
  </si>
  <si>
    <t xml:space="preserve"> 10-160.2</t>
  </si>
  <si>
    <t xml:space="preserve"> 10-161</t>
  </si>
  <si>
    <t xml:space="preserve">Нарезка внешней резьбы на трубах</t>
  </si>
  <si>
    <t xml:space="preserve">конец</t>
  </si>
  <si>
    <t xml:space="preserve"> 10-161.1</t>
  </si>
  <si>
    <t xml:space="preserve"> 10-161.2</t>
  </si>
  <si>
    <t xml:space="preserve"> 10-161.3</t>
  </si>
  <si>
    <t xml:space="preserve"> 10-162</t>
  </si>
  <si>
    <t xml:space="preserve">Гнутье трубы</t>
  </si>
  <si>
    <t xml:space="preserve">изгиб</t>
  </si>
  <si>
    <t xml:space="preserve"> 10-162.1</t>
  </si>
  <si>
    <t xml:space="preserve">                               15 мм</t>
  </si>
  <si>
    <t xml:space="preserve"> 10-162.2</t>
  </si>
  <si>
    <t xml:space="preserve"> 10-162.3</t>
  </si>
  <si>
    <t xml:space="preserve"> 10-163</t>
  </si>
  <si>
    <t xml:space="preserve">Приварка фланцев</t>
  </si>
  <si>
    <t xml:space="preserve">фланец</t>
  </si>
  <si>
    <t xml:space="preserve"> 10-163.1</t>
  </si>
  <si>
    <t xml:space="preserve"> 10-163.2</t>
  </si>
  <si>
    <t xml:space="preserve"> 10-164</t>
  </si>
  <si>
    <t xml:space="preserve">Приварка отводов</t>
  </si>
  <si>
    <t xml:space="preserve">отвод</t>
  </si>
  <si>
    <t xml:space="preserve">Отводы диаметром:</t>
  </si>
  <si>
    <t xml:space="preserve"> 10-164.1</t>
  </si>
  <si>
    <t xml:space="preserve"> 10-164.2</t>
  </si>
  <si>
    <t xml:space="preserve"> 10-165</t>
  </si>
  <si>
    <t xml:space="preserve">Установка накладной муфты</t>
  </si>
  <si>
    <t xml:space="preserve">муфта</t>
  </si>
  <si>
    <t xml:space="preserve"> 10-165.1</t>
  </si>
  <si>
    <t xml:space="preserve"> 10-165.2</t>
  </si>
  <si>
    <t xml:space="preserve"> 10-166</t>
  </si>
  <si>
    <t xml:space="preserve">Установка полиэтиленовых фасонных частей на сварке</t>
  </si>
  <si>
    <t xml:space="preserve">Отвод, колено, патрубок, переход</t>
  </si>
  <si>
    <t xml:space="preserve"> 10-166.1</t>
  </si>
  <si>
    <t xml:space="preserve"> 10-166.2</t>
  </si>
  <si>
    <t xml:space="preserve"> 10-166.3</t>
  </si>
  <si>
    <t xml:space="preserve">Тройник</t>
  </si>
  <si>
    <t xml:space="preserve"> 10-166.4</t>
  </si>
  <si>
    <t xml:space="preserve"> 10-166.5</t>
  </si>
  <si>
    <t xml:space="preserve"> 10-166.6</t>
  </si>
  <si>
    <t xml:space="preserve">Крестовина</t>
  </si>
  <si>
    <t xml:space="preserve"> 10-166.7</t>
  </si>
  <si>
    <t xml:space="preserve"> 10-166.8</t>
  </si>
  <si>
    <t xml:space="preserve"> 10-166.9</t>
  </si>
  <si>
    <t xml:space="preserve"> 10-167</t>
  </si>
  <si>
    <t xml:space="preserve">Обследование технического состояния приборов учета воды</t>
  </si>
  <si>
    <t xml:space="preserve"> 10-168</t>
  </si>
  <si>
    <t xml:space="preserve">Замена приборов учета воды диаметром 15 мм для проверки ЦСМ</t>
  </si>
  <si>
    <t xml:space="preserve"> 10-169</t>
  </si>
  <si>
    <t xml:space="preserve">Приемка приборов учета воды</t>
  </si>
  <si>
    <t xml:space="preserve"> 10-169.1</t>
  </si>
  <si>
    <t xml:space="preserve">                               20-40 мм</t>
  </si>
  <si>
    <t xml:space="preserve"> 10-169.2</t>
  </si>
  <si>
    <t xml:space="preserve">                               50-80 мм</t>
  </si>
  <si>
    <t xml:space="preserve"> 10-169.3</t>
  </si>
  <si>
    <t xml:space="preserve">                               100-150 мм</t>
  </si>
  <si>
    <t xml:space="preserve"> 10-170</t>
  </si>
  <si>
    <t xml:space="preserve">Установка водомера диаметром до 50 мм</t>
  </si>
  <si>
    <t xml:space="preserve"> 10-171</t>
  </si>
  <si>
    <t xml:space="preserve">Установка артезианского колодца (скважины) диаметром 57 мм</t>
  </si>
  <si>
    <t xml:space="preserve">м глубины</t>
  </si>
  <si>
    <t xml:space="preserve"> 10-171.1</t>
  </si>
  <si>
    <t xml:space="preserve">                              I группы</t>
  </si>
  <si>
    <t xml:space="preserve"> 10-171.2</t>
  </si>
  <si>
    <t xml:space="preserve">                              II группы</t>
  </si>
  <si>
    <t xml:space="preserve"> 10-172</t>
  </si>
  <si>
    <t xml:space="preserve">Устройство питьевого колодца диаметром до 1 м</t>
  </si>
  <si>
    <t xml:space="preserve"> 10-172.1</t>
  </si>
  <si>
    <t xml:space="preserve"> 10-172.2</t>
  </si>
  <si>
    <t xml:space="preserve"> 10-173</t>
  </si>
  <si>
    <t xml:space="preserve">Устройство сборных железобетонных колодцев</t>
  </si>
  <si>
    <t xml:space="preserve">м3 конструк-ции</t>
  </si>
  <si>
    <t xml:space="preserve">В грунтах:</t>
  </si>
  <si>
    <t xml:space="preserve"> 10-173.1</t>
  </si>
  <si>
    <t xml:space="preserve">                             сухих</t>
  </si>
  <si>
    <t xml:space="preserve"> 10-173.2</t>
  </si>
  <si>
    <t xml:space="preserve">                             мокрых</t>
  </si>
  <si>
    <t xml:space="preserve"> 10-174</t>
  </si>
  <si>
    <t xml:space="preserve">Устройство круглых кирпичных колодцев в сухих грунтах</t>
  </si>
  <si>
    <t xml:space="preserve"> 10-175</t>
  </si>
  <si>
    <t xml:space="preserve">Устройство круглых кирпичных колодцев в мокрых грунтах</t>
  </si>
  <si>
    <t xml:space="preserve"> 10-176</t>
  </si>
  <si>
    <t xml:space="preserve">Устройство прямоугольных кирпичных колодцев с перекрытием из сборного железобетона в сухих грунтах</t>
  </si>
  <si>
    <t xml:space="preserve"> 10-177</t>
  </si>
  <si>
    <t xml:space="preserve">Устройство прямоугольных кирпичных колодцев с перекрытием из сборного железобетона в мокрых грунтах</t>
  </si>
  <si>
    <t xml:space="preserve"> 10-178</t>
  </si>
  <si>
    <t xml:space="preserve">Ремонт горловин смотровых колодцев при наращивании ряда</t>
  </si>
  <si>
    <t xml:space="preserve">колодец</t>
  </si>
  <si>
    <t xml:space="preserve">При наращивании:</t>
  </si>
  <si>
    <t xml:space="preserve"> 10-178.1</t>
  </si>
  <si>
    <t xml:space="preserve">                             одного ряда</t>
  </si>
  <si>
    <t xml:space="preserve"> 10-178.2</t>
  </si>
  <si>
    <t xml:space="preserve">                             двух рядов</t>
  </si>
  <si>
    <t xml:space="preserve"> 10-178.3</t>
  </si>
  <si>
    <t xml:space="preserve">                             трех рядов</t>
  </si>
  <si>
    <t xml:space="preserve"> 10-178.4</t>
  </si>
  <si>
    <t xml:space="preserve">Добавлять на каждый последующий ряд</t>
  </si>
  <si>
    <t xml:space="preserve"> 10-179</t>
  </si>
  <si>
    <t xml:space="preserve">Ремонт горловин смотровых колодцев при снятии ряда кирпича</t>
  </si>
  <si>
    <t xml:space="preserve">При снятии: </t>
  </si>
  <si>
    <t xml:space="preserve"> 10-179.1</t>
  </si>
  <si>
    <t xml:space="preserve"> 10-179.2</t>
  </si>
  <si>
    <t xml:space="preserve"> 10-179.3</t>
  </si>
  <si>
    <t xml:space="preserve"> 10-179.4</t>
  </si>
  <si>
    <t xml:space="preserve"> 10-180.1</t>
  </si>
  <si>
    <t xml:space="preserve">Ремонт горловин смотровых колодцев с помощью наращивания железобетонного кольца</t>
  </si>
  <si>
    <t xml:space="preserve"> 10-180.2</t>
  </si>
  <si>
    <t xml:space="preserve">Добавлять на каждое последующее кольцо</t>
  </si>
  <si>
    <t xml:space="preserve"> 10-181</t>
  </si>
  <si>
    <t xml:space="preserve">Замена крышки люка</t>
  </si>
  <si>
    <t xml:space="preserve">люк</t>
  </si>
  <si>
    <t xml:space="preserve"> 10-182</t>
  </si>
  <si>
    <t xml:space="preserve">Установка люка колодца</t>
  </si>
  <si>
    <t xml:space="preserve"> 10-183</t>
  </si>
  <si>
    <t xml:space="preserve">Установка электрического насоса диаметром 50 мм на колодце (скважине)</t>
  </si>
  <si>
    <t xml:space="preserve"> 10-184</t>
  </si>
  <si>
    <t xml:space="preserve">Установка ручного насоса диаметром 50 мм на колодце (скважине)</t>
  </si>
  <si>
    <t xml:space="preserve"> 10-185</t>
  </si>
  <si>
    <t xml:space="preserve">Установка водоразборной колонки с врезкой в существующую сеть</t>
  </si>
  <si>
    <t xml:space="preserve"> 10-186</t>
  </si>
  <si>
    <t xml:space="preserve">Демонтаж водоразборной колонки</t>
  </si>
  <si>
    <t xml:space="preserve"> 10-187</t>
  </si>
  <si>
    <t xml:space="preserve">Профремонт водоразборной колонки</t>
  </si>
  <si>
    <t xml:space="preserve">водоразбор-ная колонка</t>
  </si>
  <si>
    <t xml:space="preserve"> 10-188</t>
  </si>
  <si>
    <t xml:space="preserve">Капитальный ремонт водоразборной колонки</t>
  </si>
  <si>
    <t xml:space="preserve"> 10-189</t>
  </si>
  <si>
    <t xml:space="preserve">Отогревание водоразборной колонки</t>
  </si>
  <si>
    <t xml:space="preserve"> 10-190</t>
  </si>
  <si>
    <t xml:space="preserve">Ликвидация повреждения сети водопровода: заваривание свищей</t>
  </si>
  <si>
    <t xml:space="preserve">свищ</t>
  </si>
  <si>
    <t xml:space="preserve"> 10-191</t>
  </si>
  <si>
    <t xml:space="preserve">Ремонт насосов вертикальных марки ЭЦВ (группа IV)</t>
  </si>
  <si>
    <t xml:space="preserve">агрегат</t>
  </si>
  <si>
    <t xml:space="preserve"> 10-191.1</t>
  </si>
  <si>
    <t xml:space="preserve">Подгруппа насосов:                        1</t>
  </si>
  <si>
    <t xml:space="preserve"> 10-191.2</t>
  </si>
  <si>
    <t xml:space="preserve"> 10-191.3</t>
  </si>
  <si>
    <t xml:space="preserve"> 10-191.4</t>
  </si>
  <si>
    <t xml:space="preserve">Замена подшипниковых втулок насоса и электродвигателя</t>
  </si>
  <si>
    <t xml:space="preserve"> 10-191.5</t>
  </si>
  <si>
    <t xml:space="preserve">Шлифовка сегментов подпятника</t>
  </si>
  <si>
    <t xml:space="preserve"> 10-191.6</t>
  </si>
  <si>
    <t xml:space="preserve">Шлифовка пяты</t>
  </si>
  <si>
    <t xml:space="preserve"> 10-191.7</t>
  </si>
  <si>
    <t xml:space="preserve">Исправление канавок на подпятнике</t>
  </si>
  <si>
    <t xml:space="preserve"> 10-191.8</t>
  </si>
  <si>
    <t xml:space="preserve">Подгонка резьбы метчиком на двигателе и плашкой на насосе</t>
  </si>
  <si>
    <t xml:space="preserve"> 10-191.9</t>
  </si>
  <si>
    <t xml:space="preserve">Подгонка и установка шпонок</t>
  </si>
  <si>
    <t xml:space="preserve">10-191.10</t>
  </si>
  <si>
    <t xml:space="preserve">Подгонка резьбы на болтах леркой и в гайках метчиком</t>
  </si>
  <si>
    <t xml:space="preserve">Балансировка и рихтовка ротора погружного электродвигателя</t>
  </si>
  <si>
    <t xml:space="preserve">10-191.11</t>
  </si>
  <si>
    <t xml:space="preserve">Подгруппа насосов:                 1</t>
  </si>
  <si>
    <t xml:space="preserve">10-191.12</t>
  </si>
  <si>
    <t xml:space="preserve">10-191.13</t>
  </si>
  <si>
    <t xml:space="preserve"> 10-192</t>
  </si>
  <si>
    <t xml:space="preserve">Техническая приемка частных водопроводов в эксплуатацию</t>
  </si>
  <si>
    <t xml:space="preserve">колодец или камера</t>
  </si>
  <si>
    <t xml:space="preserve"> 10-192.1</t>
  </si>
  <si>
    <t xml:space="preserve">                                           100 мм</t>
  </si>
  <si>
    <t xml:space="preserve"> 10-192.2</t>
  </si>
  <si>
    <t xml:space="preserve">                                           200 мм</t>
  </si>
  <si>
    <t xml:space="preserve"> 10-192.3</t>
  </si>
  <si>
    <t xml:space="preserve">                                           300 мм</t>
  </si>
  <si>
    <t xml:space="preserve"> 10-192.4</t>
  </si>
  <si>
    <t xml:space="preserve">                                           400 мм</t>
  </si>
  <si>
    <t xml:space="preserve"> 10-192.5</t>
  </si>
  <si>
    <t xml:space="preserve">                                           500 мм</t>
  </si>
  <si>
    <t xml:space="preserve"> 10-192.6</t>
  </si>
  <si>
    <t xml:space="preserve">                                           600 мм</t>
  </si>
  <si>
    <t xml:space="preserve"> 10-192.7</t>
  </si>
  <si>
    <t xml:space="preserve">                                           700 мм</t>
  </si>
  <si>
    <t xml:space="preserve"> 10-192.8</t>
  </si>
  <si>
    <t xml:space="preserve">                                           800 мм</t>
  </si>
  <si>
    <t xml:space="preserve"> 10-192.9</t>
  </si>
  <si>
    <t xml:space="preserve">                                           900 мм</t>
  </si>
  <si>
    <t xml:space="preserve">10-192.10</t>
  </si>
  <si>
    <t xml:space="preserve">                                           1000 мм</t>
  </si>
  <si>
    <t xml:space="preserve">10-192.11</t>
  </si>
  <si>
    <t xml:space="preserve">                                           1200 мм</t>
  </si>
  <si>
    <t xml:space="preserve">10-192.12</t>
  </si>
  <si>
    <t xml:space="preserve">                                           1400 мм</t>
  </si>
  <si>
    <t xml:space="preserve"> 10-193</t>
  </si>
  <si>
    <t xml:space="preserve">Снятие ванны </t>
  </si>
  <si>
    <t xml:space="preserve"> 10-194</t>
  </si>
  <si>
    <t xml:space="preserve">Установка ванны </t>
  </si>
  <si>
    <t xml:space="preserve"> 10-195</t>
  </si>
  <si>
    <t xml:space="preserve">Установка фаянсового унитаза</t>
  </si>
  <si>
    <t xml:space="preserve"> 10-196</t>
  </si>
  <si>
    <t xml:space="preserve">Снятие унитаза типа "Компакт"</t>
  </si>
  <si>
    <t xml:space="preserve"> 10-197</t>
  </si>
  <si>
    <t xml:space="preserve">Установка смесителя настенного для умывальников, моек или раковин</t>
  </si>
  <si>
    <t xml:space="preserve"> 10-198</t>
  </si>
  <si>
    <t xml:space="preserve">Установка смесителя настольного для умывальников, моек или раковин</t>
  </si>
  <si>
    <t xml:space="preserve"> 10-199</t>
  </si>
  <si>
    <t xml:space="preserve">Снятие смесителя настенного для умывальников, моек или раковин</t>
  </si>
  <si>
    <t xml:space="preserve"> 10-200</t>
  </si>
  <si>
    <t xml:space="preserve">Снятие смесителя настольного для умывальников, моек или раковин</t>
  </si>
  <si>
    <t xml:space="preserve"> 10-201</t>
  </si>
  <si>
    <t xml:space="preserve">Снятие смесителя для ванны</t>
  </si>
  <si>
    <t xml:space="preserve"> 10-202</t>
  </si>
  <si>
    <t xml:space="preserve">Снятие полотенцесушителя</t>
  </si>
  <si>
    <t xml:space="preserve"> 10-203</t>
  </si>
  <si>
    <t xml:space="preserve">Установка полотенцесушителя</t>
  </si>
  <si>
    <t xml:space="preserve"> 10-204</t>
  </si>
  <si>
    <t xml:space="preserve">Снятие сифона </t>
  </si>
  <si>
    <t xml:space="preserve"> 10-205</t>
  </si>
  <si>
    <t xml:space="preserve">Установка умывальника из искусственного камня</t>
  </si>
  <si>
    <t xml:space="preserve"> 10-206</t>
  </si>
  <si>
    <t xml:space="preserve">Установка мойки на одно отделение</t>
  </si>
  <si>
    <t xml:space="preserve"> 10-207</t>
  </si>
  <si>
    <t xml:space="preserve">Установка мойки на два отделения</t>
  </si>
  <si>
    <t xml:space="preserve"> 10-208</t>
  </si>
  <si>
    <t xml:space="preserve">Снятие смесителя с душевой сеткой</t>
  </si>
  <si>
    <t xml:space="preserve"> 10-209</t>
  </si>
  <si>
    <t xml:space="preserve">Снятие вентильной головки</t>
  </si>
  <si>
    <t xml:space="preserve"> 10-210</t>
  </si>
  <si>
    <t xml:space="preserve">Прочистка душевой сетки</t>
  </si>
  <si>
    <t xml:space="preserve"> 10-211</t>
  </si>
  <si>
    <t xml:space="preserve">Прочистка сеточки на трубе излива смесителя</t>
  </si>
  <si>
    <t xml:space="preserve"> 10-212</t>
  </si>
  <si>
    <t xml:space="preserve">Демонтаж трубопроводов водоснабжения из водогазопроводных труб диаметром до 32 мм</t>
  </si>
  <si>
    <t xml:space="preserve"> 10-213</t>
  </si>
  <si>
    <t xml:space="preserve">Смена подводки, стояков ХГВ из труб водогазопроводных на пропиленовые</t>
  </si>
  <si>
    <t xml:space="preserve"> 10-213.1</t>
  </si>
  <si>
    <t xml:space="preserve">                     до 15 мм</t>
  </si>
  <si>
    <t xml:space="preserve"> 10-213.2</t>
  </si>
  <si>
    <t xml:space="preserve">                     до 32 мм</t>
  </si>
  <si>
    <t xml:space="preserve"> 10-213.3</t>
  </si>
  <si>
    <t xml:space="preserve">                     до 63 мм</t>
  </si>
  <si>
    <t xml:space="preserve"> 10-213.4</t>
  </si>
  <si>
    <t xml:space="preserve">                     до 100 мм</t>
  </si>
  <si>
    <t xml:space="preserve"> 10-214</t>
  </si>
  <si>
    <t xml:space="preserve">Прокладка труб из полипропилена</t>
  </si>
  <si>
    <t xml:space="preserve">Диаметром трубопровода:</t>
  </si>
  <si>
    <t xml:space="preserve"> 10-214.1</t>
  </si>
  <si>
    <t xml:space="preserve">                     15 мм</t>
  </si>
  <si>
    <t xml:space="preserve"> 10-214.2</t>
  </si>
  <si>
    <t xml:space="preserve">                     20 мм</t>
  </si>
  <si>
    <t xml:space="preserve"> 10-214.3</t>
  </si>
  <si>
    <t xml:space="preserve">                     25 мм</t>
  </si>
  <si>
    <t xml:space="preserve"> 10-214.4</t>
  </si>
  <si>
    <t xml:space="preserve">                     32 мм</t>
  </si>
  <si>
    <t xml:space="preserve"> 10-214.5</t>
  </si>
  <si>
    <t xml:space="preserve">                     50 мм</t>
  </si>
  <si>
    <t xml:space="preserve"> 10-215</t>
  </si>
  <si>
    <t xml:space="preserve">Прокладка наружного трубопровода из полиэтиленовых труб</t>
  </si>
  <si>
    <t xml:space="preserve"> 10-215.1</t>
  </si>
  <si>
    <t xml:space="preserve"> 10-215.2</t>
  </si>
  <si>
    <t xml:space="preserve"> 10-215.3</t>
  </si>
  <si>
    <t xml:space="preserve"> 10-215.4</t>
  </si>
  <si>
    <t xml:space="preserve">                     40 мм</t>
  </si>
  <si>
    <t xml:space="preserve"> 10-216</t>
  </si>
  <si>
    <t xml:space="preserve">Смена сгонов</t>
  </si>
  <si>
    <t xml:space="preserve">При диаметре трубопровода:</t>
  </si>
  <si>
    <t xml:space="preserve"> 10-216.1</t>
  </si>
  <si>
    <t xml:space="preserve"> 10-216.2</t>
  </si>
  <si>
    <t xml:space="preserve">                     до 20 мм</t>
  </si>
  <si>
    <t xml:space="preserve"> 10-216.3</t>
  </si>
  <si>
    <t xml:space="preserve"> 10-217</t>
  </si>
  <si>
    <t xml:space="preserve">Снятие на поверку индивидуального счетчика воды</t>
  </si>
  <si>
    <t xml:space="preserve">счетчик</t>
  </si>
  <si>
    <t xml:space="preserve"> 10-218</t>
  </si>
  <si>
    <t xml:space="preserve">Поверка индивидуального счетчика воды</t>
  </si>
  <si>
    <t xml:space="preserve">При техническом состоянии прибора, требующего</t>
  </si>
  <si>
    <t xml:space="preserve"> 10-218.1</t>
  </si>
  <si>
    <t xml:space="preserve">                       малого ремонта</t>
  </si>
  <si>
    <t xml:space="preserve"> 10-218.2</t>
  </si>
  <si>
    <t xml:space="preserve">                       текущего ремонта</t>
  </si>
  <si>
    <t xml:space="preserve"> 10-218.3</t>
  </si>
  <si>
    <t xml:space="preserve">                       капитального ремонта</t>
  </si>
  <si>
    <t xml:space="preserve"> 10-219</t>
  </si>
  <si>
    <t xml:space="preserve">Установка после поверки индивидуального счетчика воды</t>
  </si>
  <si>
    <t xml:space="preserve"> 10-219.1</t>
  </si>
  <si>
    <t xml:space="preserve">                       с заменой штуцера и фильтра</t>
  </si>
  <si>
    <t xml:space="preserve"> 10-219.2</t>
  </si>
  <si>
    <t xml:space="preserve">                       с заменой штуцера и запорно-регулирующей арматуры</t>
  </si>
  <si>
    <t xml:space="preserve"> 10-219.3</t>
  </si>
  <si>
    <t xml:space="preserve">                       с заменой запорно-регулирующей арматуры</t>
  </si>
  <si>
    <t xml:space="preserve"> 10-220</t>
  </si>
  <si>
    <t xml:space="preserve">Опломбировка индивидуального счетчика воды</t>
  </si>
  <si>
    <t xml:space="preserve"> 10-221</t>
  </si>
  <si>
    <t xml:space="preserve">Установка устройств магнитной подоподготовки (МВ) </t>
  </si>
  <si>
    <t xml:space="preserve">при диаметре трубопровода:</t>
  </si>
  <si>
    <t xml:space="preserve"> 10-221.1</t>
  </si>
  <si>
    <t xml:space="preserve">                       до 25 мм</t>
  </si>
  <si>
    <t xml:space="preserve"> 10-221.2</t>
  </si>
  <si>
    <t xml:space="preserve">                       до 32 мм</t>
  </si>
  <si>
    <t xml:space="preserve"> 10-221.3</t>
  </si>
  <si>
    <t xml:space="preserve">                       до 50 мм</t>
  </si>
  <si>
    <t xml:space="preserve"> 10-222</t>
  </si>
  <si>
    <t xml:space="preserve">Демонтаж устройств магнитной подоподготовки (МВ) </t>
  </si>
  <si>
    <t xml:space="preserve"> 10-222.1</t>
  </si>
  <si>
    <t xml:space="preserve"> 10-222.2</t>
  </si>
  <si>
    <t xml:space="preserve"> 10-222.3</t>
  </si>
  <si>
    <t xml:space="preserve"> 10-223</t>
  </si>
  <si>
    <t xml:space="preserve">Замена водоразборной колонки</t>
  </si>
  <si>
    <t xml:space="preserve"> 10-224</t>
  </si>
  <si>
    <t xml:space="preserve">Осмотр водоразборной колонки </t>
  </si>
  <si>
    <t xml:space="preserve"> 10-225</t>
  </si>
  <si>
    <t xml:space="preserve">Врезка трубопровода в действующую водопроводную сеть из полиэтиленовых труб</t>
  </si>
  <si>
    <t xml:space="preserve"> 10-225.1</t>
  </si>
  <si>
    <t xml:space="preserve"> 10-225.2</t>
  </si>
  <si>
    <t xml:space="preserve"> 10-225.3</t>
  </si>
  <si>
    <t xml:space="preserve"> 10-225.4</t>
  </si>
  <si>
    <t xml:space="preserve"> 10-225.5</t>
  </si>
  <si>
    <t xml:space="preserve"> 10-226</t>
  </si>
  <si>
    <t xml:space="preserve">Установка индивидуальных приборов учета воды с использованием металлопластиковых труб на резьбовых соединениях</t>
  </si>
  <si>
    <t xml:space="preserve"> 10-227</t>
  </si>
  <si>
    <t xml:space="preserve">Установка индивидуальных приборов учета воды с использованием полипропиленовых труб на резьбовых соединениях</t>
  </si>
  <si>
    <t xml:space="preserve"> 10-228</t>
  </si>
  <si>
    <t xml:space="preserve">Установка индивидуальных приборов учета воды с использованием шлангов в гибкой оплетке</t>
  </si>
  <si>
    <t xml:space="preserve"> 10-229</t>
  </si>
  <si>
    <t xml:space="preserve">Штробление посадочного места под металлопластиковую (полипропиленовую) трубу в бетонных стенах механическим способом</t>
  </si>
  <si>
    <t xml:space="preserve"> 10-230</t>
  </si>
  <si>
    <t xml:space="preserve">Прокладка по штробе металлопластиковой (полипропиленовой) трубы</t>
  </si>
  <si>
    <t xml:space="preserve"> 10-231</t>
  </si>
  <si>
    <t xml:space="preserve">Смена полотенцесушителя с присоединением к металлопластиковой (полипропиленовой) трубе</t>
  </si>
  <si>
    <t xml:space="preserve"> 10-232</t>
  </si>
  <si>
    <t xml:space="preserve">Смена фильтра на подводке диаметром 15 мм к сантехническим приборам</t>
  </si>
  <si>
    <t xml:space="preserve"> 10-233</t>
  </si>
  <si>
    <t xml:space="preserve">Установка смывного бачка</t>
  </si>
  <si>
    <t xml:space="preserve">бачок</t>
  </si>
  <si>
    <t xml:space="preserve"> 10-234</t>
  </si>
  <si>
    <t xml:space="preserve">Установка сифона к санитарному прибору</t>
  </si>
  <si>
    <t xml:space="preserve"> 10-235</t>
  </si>
  <si>
    <t xml:space="preserve">Прочистка фильтра на стиральной машине</t>
  </si>
  <si>
    <t xml:space="preserve"> 10-236</t>
  </si>
  <si>
    <t xml:space="preserve">Смена картриджа в смесителе</t>
  </si>
  <si>
    <t xml:space="preserve">картридж</t>
  </si>
  <si>
    <t xml:space="preserve"> 10-237</t>
  </si>
  <si>
    <t xml:space="preserve">Установка сгонов</t>
  </si>
  <si>
    <t xml:space="preserve"> 10-237.1</t>
  </si>
  <si>
    <t xml:space="preserve">при диаметре трубопровода до:    15 мм</t>
  </si>
  <si>
    <t xml:space="preserve"> 10-237.2</t>
  </si>
  <si>
    <t xml:space="preserve">                                                               20 мм</t>
  </si>
  <si>
    <t xml:space="preserve"> 10-237.3</t>
  </si>
  <si>
    <t xml:space="preserve">                                                               32 мм</t>
  </si>
  <si>
    <t xml:space="preserve"> 10-238</t>
  </si>
  <si>
    <t xml:space="preserve">Перепаковка соединительных частей полотенцесушителя</t>
  </si>
  <si>
    <t xml:space="preserve">полотен-цесушитель</t>
  </si>
  <si>
    <t xml:space="preserve"> 10-239</t>
  </si>
  <si>
    <t xml:space="preserve">Перепаковка соединительных частей сифона</t>
  </si>
  <si>
    <t xml:space="preserve"> 10-240</t>
  </si>
  <si>
    <t xml:space="preserve">Перепаковка соединительных частей индивидуального прибора учета воды</t>
  </si>
  <si>
    <t xml:space="preserve">241</t>
  </si>
  <si>
    <t xml:space="preserve">Смена эксцентрика к смесителю</t>
  </si>
  <si>
    <t xml:space="preserve">1 шт</t>
  </si>
  <si>
    <t xml:space="preserve">242</t>
  </si>
  <si>
    <t xml:space="preserve">Поджатие гайки на смесителе, сифоне</t>
  </si>
  <si>
    <t xml:space="preserve">242.1</t>
  </si>
  <si>
    <t xml:space="preserve">242.2</t>
  </si>
  <si>
    <t xml:space="preserve">смеситель</t>
  </si>
  <si>
    <t xml:space="preserve">243</t>
  </si>
  <si>
    <t xml:space="preserve">Смена болтов крепления смывного бачка к унитазу</t>
  </si>
  <si>
    <t xml:space="preserve">1 комплект</t>
  </si>
  <si>
    <t xml:space="preserve">243.1</t>
  </si>
  <si>
    <t xml:space="preserve">при необходимости спиливания болтов к норме времени добавлять </t>
  </si>
  <si>
    <t xml:space="preserve">244</t>
  </si>
  <si>
    <t xml:space="preserve">Смена гофры</t>
  </si>
  <si>
    <t xml:space="preserve">245</t>
  </si>
  <si>
    <t xml:space="preserve">Смена керамической головки смесителя</t>
  </si>
  <si>
    <t xml:space="preserve">246</t>
  </si>
  <si>
    <t xml:space="preserve">Смена шланга душа смесителя для ванной</t>
  </si>
  <si>
    <t xml:space="preserve">247.1</t>
  </si>
  <si>
    <t xml:space="preserve">Установка и замена тройника для стиральной машины</t>
  </si>
  <si>
    <t xml:space="preserve">247.2</t>
  </si>
  <si>
    <t xml:space="preserve">Замена тройника для стиральной машины</t>
  </si>
  <si>
    <t xml:space="preserve">248</t>
  </si>
  <si>
    <t xml:space="preserve">Заваривание свищей на трубопроводе с приваркой накладки</t>
  </si>
  <si>
    <t xml:space="preserve">248.1</t>
  </si>
  <si>
    <t xml:space="preserve">При диаметре трубопровода, мм до: 50</t>
  </si>
  <si>
    <t xml:space="preserve">1 свищ</t>
  </si>
  <si>
    <t xml:space="preserve">248.2</t>
  </si>
  <si>
    <t xml:space="preserve">248.3</t>
  </si>
  <si>
    <t xml:space="preserve">249</t>
  </si>
  <si>
    <t xml:space="preserve">Переустановка смывного бачка при установке индивидуальных приборов учета</t>
  </si>
  <si>
    <t xml:space="preserve">1 бачок</t>
  </si>
  <si>
    <t xml:space="preserve">250</t>
  </si>
  <si>
    <t xml:space="preserve">Смена подводки, стояков ХГВ из труб водогазопроводных на металлопластиковые на фитингах (резьбовых соединениях)</t>
  </si>
  <si>
    <t xml:space="preserve">250.1</t>
  </si>
  <si>
    <t xml:space="preserve">до 15 мм</t>
  </si>
  <si>
    <t xml:space="preserve">1м</t>
  </si>
  <si>
    <t xml:space="preserve">250.2</t>
  </si>
  <si>
    <t xml:space="preserve">до 32 мм</t>
  </si>
  <si>
    <t xml:space="preserve">250.3</t>
  </si>
  <si>
    <t xml:space="preserve">до 63 мм</t>
  </si>
  <si>
    <t xml:space="preserve">250.4</t>
  </si>
  <si>
    <t xml:space="preserve">до 100 мм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u val="single"/>
        <sz val="11"/>
        <rFont val="Times New Roman"/>
        <family val="1"/>
        <charset val="204"/>
      </rPr>
      <t xml:space="preserve">11 Электромонтажные работы</t>
    </r>
  </si>
  <si>
    <t xml:space="preserve"> 11-1</t>
  </si>
  <si>
    <t xml:space="preserve">Установка электрического звонка и кнопки с прокладкой проводов</t>
  </si>
  <si>
    <t xml:space="preserve">звонок</t>
  </si>
  <si>
    <t xml:space="preserve"> 11-2</t>
  </si>
  <si>
    <t xml:space="preserve">Установка электрического звонка и кнопки без прокладки проводов</t>
  </si>
  <si>
    <t xml:space="preserve"> 11-3</t>
  </si>
  <si>
    <t xml:space="preserve">Установка выключателя, переключателя или штепсельной розетки  для открытой проводки</t>
  </si>
  <si>
    <t xml:space="preserve"> 11-4</t>
  </si>
  <si>
    <t xml:space="preserve">Установка выключателя, переключателя или штепсельной розетки для скрытой проводке</t>
  </si>
  <si>
    <t xml:space="preserve"> 11-5</t>
  </si>
  <si>
    <t xml:space="preserve">Установка потолочного патрона</t>
  </si>
  <si>
    <t xml:space="preserve"> 11-6</t>
  </si>
  <si>
    <t xml:space="preserve">Установка настенного патрона</t>
  </si>
  <si>
    <t xml:space="preserve"> 11-7</t>
  </si>
  <si>
    <t xml:space="preserve">Установка трехклавишного выключателя при скрытой проводкес устройством гнезда по каменным стенам</t>
  </si>
  <si>
    <t xml:space="preserve"> 11-8</t>
  </si>
  <si>
    <t xml:space="preserve">Установка подвесного патрона</t>
  </si>
  <si>
    <t xml:space="preserve"> 11-9</t>
  </si>
  <si>
    <t xml:space="preserve">Установка подвесного светильника</t>
  </si>
  <si>
    <t xml:space="preserve"> 11-10</t>
  </si>
  <si>
    <t xml:space="preserve">Установка светильника типа  "Бра"</t>
  </si>
  <si>
    <t xml:space="preserve"> 11-11</t>
  </si>
  <si>
    <t xml:space="preserve">Установка люминисцентных светильников на штырях</t>
  </si>
  <si>
    <t xml:space="preserve"> 11-12</t>
  </si>
  <si>
    <t xml:space="preserve">Установка люминисцентных светильников на подвесах</t>
  </si>
  <si>
    <t xml:space="preserve"> 11-13</t>
  </si>
  <si>
    <t xml:space="preserve">Установка люстры (светильника) многорожковой</t>
  </si>
  <si>
    <t xml:space="preserve">люстра</t>
  </si>
  <si>
    <t xml:space="preserve"> 11-14</t>
  </si>
  <si>
    <t xml:space="preserve">Установка крюка для подвески светильников и люстр на деревянном основании или в готовые гнезда бетонных оснований</t>
  </si>
  <si>
    <t xml:space="preserve">крюк</t>
  </si>
  <si>
    <t xml:space="preserve"> 11-15</t>
  </si>
  <si>
    <t xml:space="preserve">Установка крюка для подвески светильников и люстр по бетону с пробивкой гнезд</t>
  </si>
  <si>
    <t xml:space="preserve"> 11-16</t>
  </si>
  <si>
    <t xml:space="preserve">Установка щитка для электросчетчика</t>
  </si>
  <si>
    <t xml:space="preserve">щиток</t>
  </si>
  <si>
    <t xml:space="preserve"> 11-17</t>
  </si>
  <si>
    <t xml:space="preserve">Установка однофазного электрического счетчика на готовый щиток</t>
  </si>
  <si>
    <t xml:space="preserve"> 11-18</t>
  </si>
  <si>
    <t xml:space="preserve">Пробивка борозд в кирпичных стенах глубиной до 3 см при ширине борозды до 4 см</t>
  </si>
  <si>
    <t xml:space="preserve"> 11-19</t>
  </si>
  <si>
    <t xml:space="preserve">Пробивка борозды в бетонных стенах глубиной до 3 см при ширине борозды до 4 см</t>
  </si>
  <si>
    <t xml:space="preserve"> 11-20</t>
  </si>
  <si>
    <t xml:space="preserve">Снятие выключателей, переключателей или штепсельных розеток</t>
  </si>
  <si>
    <t xml:space="preserve"> 11-21</t>
  </si>
  <si>
    <t xml:space="preserve">Демонтаж бра, плафонов или подвесных светильников</t>
  </si>
  <si>
    <t xml:space="preserve"> 11-22</t>
  </si>
  <si>
    <t xml:space="preserve">Демонтаж щитка со счетчиком</t>
  </si>
  <si>
    <t xml:space="preserve"> 11-23</t>
  </si>
  <si>
    <t xml:space="preserve">Смена кухонной электроплиты с заменой кабеля штепсельной розетки с проверкой правильности подключения</t>
  </si>
  <si>
    <t xml:space="preserve">плита</t>
  </si>
  <si>
    <t xml:space="preserve"> 11-24</t>
  </si>
  <si>
    <t xml:space="preserve">Отключение и подключение электроэнергии должникам по оплате</t>
  </si>
  <si>
    <t xml:space="preserve">квартира</t>
  </si>
  <si>
    <t xml:space="preserve"> 11-25</t>
  </si>
  <si>
    <t xml:space="preserve">Подключение, отключение шлифовальной машины к вводному устройству дома</t>
  </si>
  <si>
    <t xml:space="preserve"> 11-26</t>
  </si>
  <si>
    <t xml:space="preserve">Подключение сварочного аппарата при сварке решеток на окна </t>
  </si>
  <si>
    <t xml:space="preserve"> 11-27</t>
  </si>
  <si>
    <t xml:space="preserve">Перенос розеток со штраблением на расстояние до 1 м</t>
  </si>
  <si>
    <t xml:space="preserve">розетка</t>
  </si>
  <si>
    <t xml:space="preserve"> 11-28</t>
  </si>
  <si>
    <t xml:space="preserve">Обследование и определение причин неисправностей в электросети квартиры</t>
  </si>
  <si>
    <t xml:space="preserve">электропроводка-</t>
  </si>
  <si>
    <t xml:space="preserve"> 11-29</t>
  </si>
  <si>
    <t xml:space="preserve">Установка галогеновых светильников</t>
  </si>
  <si>
    <t xml:space="preserve"> 11-30</t>
  </si>
  <si>
    <t xml:space="preserve">Замена галогеновых светильников</t>
  </si>
  <si>
    <t xml:space="preserve"> 11-31</t>
  </si>
  <si>
    <t xml:space="preserve">Установка и подсоединение к электросетям э/водонагревателя</t>
  </si>
  <si>
    <t xml:space="preserve"> 11-32</t>
  </si>
  <si>
    <t xml:space="preserve">Замена выключателя одинарного, двойного</t>
  </si>
  <si>
    <t xml:space="preserve"> 11-33</t>
  </si>
  <si>
    <t xml:space="preserve">Установка автоматов квартирных</t>
  </si>
  <si>
    <t xml:space="preserve">автомат</t>
  </si>
  <si>
    <t xml:space="preserve"> 11-34</t>
  </si>
  <si>
    <t xml:space="preserve">Замена автоматов квартирных</t>
  </si>
  <si>
    <t xml:space="preserve"> 11-35</t>
  </si>
  <si>
    <t xml:space="preserve">Смена провода сечением 2х2,5 мм кв. при скрытой проводке в бетонных стенах</t>
  </si>
  <si>
    <t xml:space="preserve"> 11-36</t>
  </si>
  <si>
    <t xml:space="preserve">Ремонт электровыключателя, розетки</t>
  </si>
  <si>
    <t xml:space="preserve"> 11-37</t>
  </si>
  <si>
    <t xml:space="preserve">Перекидка проводов</t>
  </si>
  <si>
    <t xml:space="preserve">1 перекидка</t>
  </si>
  <si>
    <t xml:space="preserve"> 11-38</t>
  </si>
  <si>
    <t xml:space="preserve">Устройство и подключение точечных светильников в подвесном потолке</t>
  </si>
  <si>
    <t xml:space="preserve"> 11-39</t>
  </si>
  <si>
    <t xml:space="preserve">Установка блока выключатель+переключатель+розетка</t>
  </si>
  <si>
    <t xml:space="preserve"> 11-40</t>
  </si>
  <si>
    <t xml:space="preserve">Смена  блока выключатель+переключатель+розетка</t>
  </si>
  <si>
    <t xml:space="preserve"> 11-41</t>
  </si>
  <si>
    <t xml:space="preserve">Установка розетки с дополнительным нулевым или зазаемляющим проводом</t>
  </si>
  <si>
    <t xml:space="preserve"> 11-42</t>
  </si>
  <si>
    <t xml:space="preserve">Смена розетки с дополнительным нулевым или зазаемляющим проводом</t>
  </si>
  <si>
    <t xml:space="preserve">ЦПНР-91 1-3464</t>
  </si>
  <si>
    <t xml:space="preserve">Измерение сопротивления изоляции мегаометром кабельных линий напряжения до 1 КВ</t>
  </si>
  <si>
    <t xml:space="preserve">1 линия</t>
  </si>
  <si>
    <t xml:space="preserve">ЦПНР-91 1-3425</t>
  </si>
  <si>
    <t xml:space="preserve">Проверка наличия цепи заземл. и заземленными элементами</t>
  </si>
  <si>
    <t xml:space="preserve">1 цепь</t>
  </si>
  <si>
    <t xml:space="preserve"> 11.43</t>
  </si>
  <si>
    <t xml:space="preserve">Прокладка провода электроснабжения с пробивкой борозд в кирпичных стенах</t>
  </si>
  <si>
    <t xml:space="preserve"> 11.44</t>
  </si>
  <si>
    <t xml:space="preserve">Прокладка провода электроснабжения с пробивкой борозд в бетонных стенах</t>
  </si>
  <si>
    <t xml:space="preserve"> 11.45</t>
  </si>
  <si>
    <t xml:space="preserve">Прокладка провода электроснабжения без пробивки борозд </t>
  </si>
  <si>
    <t xml:space="preserve"> 11.46</t>
  </si>
  <si>
    <t xml:space="preserve">Монтаж замочно-переговорного устройства (ЗПУ) домофонной системы</t>
  </si>
  <si>
    <t xml:space="preserve">1 ЗПУ</t>
  </si>
  <si>
    <t xml:space="preserve"> 11.47</t>
  </si>
  <si>
    <t xml:space="preserve">Кодирование дополнительного ключа к замочно-переговорному устройству (ЗПУ) домофонной системы</t>
  </si>
  <si>
    <t xml:space="preserve">1 ключ</t>
  </si>
  <si>
    <t xml:space="preserve"> 11-46</t>
  </si>
  <si>
    <t xml:space="preserve">Ремонт светильников с люминесцентными лампами</t>
  </si>
  <si>
    <t xml:space="preserve"> 11-46.1</t>
  </si>
  <si>
    <t xml:space="preserve">                            1-ламповых</t>
  </si>
  <si>
    <t xml:space="preserve">светильник</t>
  </si>
  <si>
    <t xml:space="preserve"> 11-46.2</t>
  </si>
  <si>
    <t xml:space="preserve">                            2-ламповых:</t>
  </si>
  <si>
    <t xml:space="preserve"> 11-46.2.1.</t>
  </si>
  <si>
    <t xml:space="preserve">                                               одной лампы</t>
  </si>
  <si>
    <t xml:space="preserve"> 11-46.2.2.</t>
  </si>
  <si>
    <t xml:space="preserve">                                               двух ламп</t>
  </si>
  <si>
    <t xml:space="preserve"> 11-46.3</t>
  </si>
  <si>
    <t xml:space="preserve">                            4-ламповых:</t>
  </si>
  <si>
    <t xml:space="preserve"> 11-46.3.1.</t>
  </si>
  <si>
    <t xml:space="preserve">                                              одной лампы</t>
  </si>
  <si>
    <t xml:space="preserve"> 11-46.3.2.</t>
  </si>
  <si>
    <t xml:space="preserve">                                              каждой последующей лампы</t>
  </si>
  <si>
    <t xml:space="preserve"> 11-46.4</t>
  </si>
  <si>
    <t xml:space="preserve">                            6-ламповых:</t>
  </si>
  <si>
    <t xml:space="preserve"> 11-46.4.1.</t>
  </si>
  <si>
    <t xml:space="preserve"> 11-46.4.2.</t>
  </si>
  <si>
    <t xml:space="preserve"> 11-47</t>
  </si>
  <si>
    <t xml:space="preserve">Установка коробки распределительной при открытой проводке</t>
  </si>
  <si>
    <t xml:space="preserve"> 11-48</t>
  </si>
  <si>
    <t xml:space="preserve">Установка коробки распределительной при скрытой проводке</t>
  </si>
  <si>
    <t xml:space="preserve"> 11-49</t>
  </si>
  <si>
    <t xml:space="preserve">Установка и подключение контура заземления в частных домах:</t>
  </si>
  <si>
    <t xml:space="preserve"> 11-49.1</t>
  </si>
  <si>
    <t xml:space="preserve">                                        по бетонной крепи</t>
  </si>
  <si>
    <t xml:space="preserve"> 11-49.2</t>
  </si>
  <si>
    <t xml:space="preserve">                                        по установленным конструкциям</t>
  </si>
  <si>
    <t xml:space="preserve"> 11-50</t>
  </si>
  <si>
    <t xml:space="preserve">Демонтаж шнура на роликах</t>
  </si>
  <si>
    <t xml:space="preserve"> 11-51</t>
  </si>
  <si>
    <t xml:space="preserve">Демонтаж провода сечением 16 мм2 на крюках(якорях) с изоляторами</t>
  </si>
  <si>
    <t xml:space="preserve"> 11-52</t>
  </si>
  <si>
    <t xml:space="preserve">Ремонт групповых щитков на лестничной клетке без ремонта автоматов</t>
  </si>
  <si>
    <t xml:space="preserve"> 11-53</t>
  </si>
  <si>
    <t xml:space="preserve">Укрепление розетки</t>
  </si>
  <si>
    <t xml:space="preserve"> 11-54</t>
  </si>
  <si>
    <t xml:space="preserve">Смена провода при открытой электропроводке</t>
  </si>
  <si>
    <t xml:space="preserve"> 11-55</t>
  </si>
  <si>
    <t xml:space="preserve">Ремонт электрического звонка </t>
  </si>
  <si>
    <t xml:space="preserve"> 11-56</t>
  </si>
  <si>
    <t xml:space="preserve">Замена автоматических выключателей(предохранителей)</t>
  </si>
  <si>
    <t xml:space="preserve"> 11-57</t>
  </si>
  <si>
    <t xml:space="preserve">Смена светильников с люминесцентными лампами с количеством:</t>
  </si>
  <si>
    <t xml:space="preserve"> 11-57.1</t>
  </si>
  <si>
    <t xml:space="preserve">                                                         до 4 ламп</t>
  </si>
  <si>
    <t xml:space="preserve"> 11-57.2</t>
  </si>
  <si>
    <t xml:space="preserve">                                                         до10 ламп</t>
  </si>
  <si>
    <t xml:space="preserve"> 11-58</t>
  </si>
  <si>
    <t xml:space="preserve">Смена светильников с лампами накаливания с креплением к потолку на шурупах</t>
  </si>
  <si>
    <t xml:space="preserve"> 11-59</t>
  </si>
  <si>
    <t xml:space="preserve">Снятие светильников с лампами накаливания</t>
  </si>
  <si>
    <t xml:space="preserve"> 11-60</t>
  </si>
  <si>
    <t xml:space="preserve">Установка энергосберегающих светильников с лампами накаливания и модулем управления освешением при сверлении отверстий:</t>
  </si>
  <si>
    <t xml:space="preserve"> 11-60.1</t>
  </si>
  <si>
    <t xml:space="preserve">                                                         в бетоне</t>
  </si>
  <si>
    <t xml:space="preserve"> 11-60.2</t>
  </si>
  <si>
    <t xml:space="preserve">                                                         в металле, пластике</t>
  </si>
  <si>
    <t xml:space="preserve"> 11-61</t>
  </si>
  <si>
    <t xml:space="preserve">Замена ранее установленных светильников на энергосберегающие светильники с лампами накаливания и модулем управления освещением</t>
  </si>
  <si>
    <t xml:space="preserve"> 11-62</t>
  </si>
  <si>
    <t xml:space="preserve">Установка модуля управления освещением на светильник с лампой накаливания:</t>
  </si>
  <si>
    <t xml:space="preserve"> 11-62.1</t>
  </si>
  <si>
    <t xml:space="preserve">                                  при креплении модуля к светильнику</t>
  </si>
  <si>
    <t xml:space="preserve"> 11-62.2</t>
  </si>
  <si>
    <t xml:space="preserve">                                  при креплении модуля к стене</t>
  </si>
  <si>
    <t xml:space="preserve"> 11-63</t>
  </si>
  <si>
    <t xml:space="preserve">Замена модуля управления освещением </t>
  </si>
  <si>
    <t xml:space="preserve"> 11-64</t>
  </si>
  <si>
    <t xml:space="preserve">Замена чугунной конфорки электроплиты</t>
  </si>
  <si>
    <t xml:space="preserve">конфорка</t>
  </si>
  <si>
    <t xml:space="preserve"> 11-65</t>
  </si>
  <si>
    <t xml:space="preserve">Замена ТЭН жаровочного шкафа электроплиты</t>
  </si>
  <si>
    <t xml:space="preserve">ТЭН</t>
  </si>
  <si>
    <t xml:space="preserve"> 11-66</t>
  </si>
  <si>
    <t xml:space="preserve">Замена терморегулятора жарочного шкафа электроплиты</t>
  </si>
  <si>
    <t xml:space="preserve">терморегулятор</t>
  </si>
  <si>
    <t xml:space="preserve"> 11-67</t>
  </si>
  <si>
    <t xml:space="preserve">Замена переключателя мощности электроплиты</t>
  </si>
  <si>
    <t xml:space="preserve">переключатель</t>
  </si>
  <si>
    <t xml:space="preserve"> 11-68</t>
  </si>
  <si>
    <t xml:space="preserve">Замена стекла жарочного шкафа электроплиты</t>
  </si>
  <si>
    <t xml:space="preserve">стекло</t>
  </si>
  <si>
    <t xml:space="preserve"> 11-69</t>
  </si>
  <si>
    <t xml:space="preserve">Замена вилки штепсельного разъема электроплиты</t>
  </si>
  <si>
    <t xml:space="preserve">разъем</t>
  </si>
  <si>
    <t xml:space="preserve"> 11-70</t>
  </si>
  <si>
    <t xml:space="preserve">Замена розетки 5А электроплиты</t>
  </si>
  <si>
    <t xml:space="preserve"> 11-71</t>
  </si>
  <si>
    <t xml:space="preserve">Замена ручки дверки жарочного шкафа электроплиты</t>
  </si>
  <si>
    <t xml:space="preserve">ручка</t>
  </si>
  <si>
    <t xml:space="preserve"> 11-72</t>
  </si>
  <si>
    <t xml:space="preserve">Замена сигнальной арматуры электроплиты</t>
  </si>
  <si>
    <t xml:space="preserve">арматура</t>
  </si>
  <si>
    <t xml:space="preserve"> 11-73</t>
  </si>
  <si>
    <t xml:space="preserve">Замена ручки переключателя электроплиты</t>
  </si>
  <si>
    <t xml:space="preserve"> 11-74</t>
  </si>
  <si>
    <t xml:space="preserve">Замена пружины, пластмассовых зажимов, фиксаторов ручки переключателя электроплиты</t>
  </si>
  <si>
    <t xml:space="preserve"> 11-75</t>
  </si>
  <si>
    <t xml:space="preserve">Проверка технического состояния электроплиты</t>
  </si>
  <si>
    <t xml:space="preserve">электро-плита</t>
  </si>
  <si>
    <t xml:space="preserve"> 11-76</t>
  </si>
  <si>
    <t xml:space="preserve">Замена защитного экрана переключателя электроплиты</t>
  </si>
  <si>
    <t xml:space="preserve">экран</t>
  </si>
  <si>
    <t xml:space="preserve"> 11-77</t>
  </si>
  <si>
    <t xml:space="preserve">Замена блока дверцы жарочного шкафа электроплиты</t>
  </si>
  <si>
    <t xml:space="preserve"> 11-78</t>
  </si>
  <si>
    <t xml:space="preserve">Демонтаж электрозвонка</t>
  </si>
  <si>
    <t xml:space="preserve">электро-звонок</t>
  </si>
  <si>
    <t xml:space="preserve"> 11-79</t>
  </si>
  <si>
    <t xml:space="preserve">Смена кнопки электрозвонка</t>
  </si>
  <si>
    <t xml:space="preserve"> 11-80</t>
  </si>
  <si>
    <t xml:space="preserve">Укладка кабеля в кабельный канал</t>
  </si>
  <si>
    <t xml:space="preserve"> 11-81</t>
  </si>
  <si>
    <t xml:space="preserve">Демонтаж патрона</t>
  </si>
  <si>
    <t xml:space="preserve">патрон</t>
  </si>
  <si>
    <t xml:space="preserve"> 11-81.1</t>
  </si>
  <si>
    <t xml:space="preserve">Потолочного</t>
  </si>
  <si>
    <t xml:space="preserve"> 11-81.2</t>
  </si>
  <si>
    <t xml:space="preserve">Настенного</t>
  </si>
  <si>
    <t xml:space="preserve"> 11-82</t>
  </si>
  <si>
    <t xml:space="preserve">Демонтаж подвесного патрона</t>
  </si>
  <si>
    <t xml:space="preserve"> 11-83</t>
  </si>
  <si>
    <t xml:space="preserve">Смена лампы в светильнике</t>
  </si>
  <si>
    <t xml:space="preserve">лампа</t>
  </si>
  <si>
    <t xml:space="preserve"> 11-83.1</t>
  </si>
  <si>
    <t xml:space="preserve">лампы накаливания</t>
  </si>
  <si>
    <t xml:space="preserve"> 11-83.2</t>
  </si>
  <si>
    <t xml:space="preserve">люминесцентной лампы</t>
  </si>
  <si>
    <t xml:space="preserve"> 11-84</t>
  </si>
  <si>
    <t xml:space="preserve">Укрепление выключателя освещения</t>
  </si>
  <si>
    <t xml:space="preserve">выклю-чатель</t>
  </si>
  <si>
    <t xml:space="preserve"> 11-85</t>
  </si>
  <si>
    <t xml:space="preserve">Установка устройства защитного отключения (УЗО)</t>
  </si>
  <si>
    <t xml:space="preserve">УЗО</t>
  </si>
  <si>
    <t xml:space="preserve">3.1.4.1</t>
  </si>
  <si>
    <t xml:space="preserve">Монтаж трубки (переговорного устройства) абонента</t>
  </si>
  <si>
    <t xml:space="preserve">1 абонент</t>
  </si>
  <si>
    <t xml:space="preserve">3.1.4.2</t>
  </si>
  <si>
    <t xml:space="preserve">Демонтаж трубки (переговорного устройства) абонента</t>
  </si>
  <si>
    <t xml:space="preserve">86</t>
  </si>
  <si>
    <t xml:space="preserve">Восстановление электрической схемы электроплиты</t>
  </si>
  <si>
    <t xml:space="preserve">схема</t>
  </si>
  <si>
    <t xml:space="preserve">87</t>
  </si>
  <si>
    <t xml:space="preserve">Замена сетевого кабеля электроплиты</t>
  </si>
  <si>
    <t xml:space="preserve">88</t>
  </si>
  <si>
    <t xml:space="preserve">Ремонт стола стеклокерамического варочной поверхности СН 4230</t>
  </si>
  <si>
    <t xml:space="preserve">88.1</t>
  </si>
  <si>
    <t xml:space="preserve">Стеклокерамическая поверхность</t>
  </si>
  <si>
    <t xml:space="preserve">88.2</t>
  </si>
  <si>
    <t xml:space="preserve">Индикатор остаточного тепла</t>
  </si>
  <si>
    <t xml:space="preserve">88.3</t>
  </si>
  <si>
    <t xml:space="preserve">Индикатор включения и выключения</t>
  </si>
  <si>
    <t xml:space="preserve">88.4</t>
  </si>
  <si>
    <t xml:space="preserve">Ручка механического управления</t>
  </si>
  <si>
    <t xml:space="preserve">89</t>
  </si>
  <si>
    <t xml:space="preserve">Замена нагревательных элементов варочной поверхности СН 4230</t>
  </si>
  <si>
    <t xml:space="preserve">89.1</t>
  </si>
  <si>
    <t xml:space="preserve">Передней левой конфорки (двухзонной)</t>
  </si>
  <si>
    <t xml:space="preserve">89.2</t>
  </si>
  <si>
    <t xml:space="preserve">Задней правой конфорки (двухзонной)</t>
  </si>
  <si>
    <t xml:space="preserve">89.3</t>
  </si>
  <si>
    <t xml:space="preserve">Задней левой и передной правой конфорок (однозонных)</t>
  </si>
  <si>
    <t xml:space="preserve">90</t>
  </si>
  <si>
    <t xml:space="preserve">Ремонт духового шкафа ДА 602-01, ДА 602-02, ДА 602-02А</t>
  </si>
  <si>
    <t xml:space="preserve">90.1</t>
  </si>
  <si>
    <t xml:space="preserve">Электромеханический таймер</t>
  </si>
  <si>
    <t xml:space="preserve">90.2</t>
  </si>
  <si>
    <t xml:space="preserve">Электронный таймер</t>
  </si>
  <si>
    <t xml:space="preserve">90.3</t>
  </si>
  <si>
    <t xml:space="preserve">Терморегулятор</t>
  </si>
  <si>
    <t xml:space="preserve">90.4</t>
  </si>
  <si>
    <t xml:space="preserve">Переключатель мощности</t>
  </si>
  <si>
    <t xml:space="preserve">90.5</t>
  </si>
  <si>
    <t xml:space="preserve">Стекло шкафа</t>
  </si>
  <si>
    <t xml:space="preserve">90.6</t>
  </si>
  <si>
    <t xml:space="preserve">Ручка шкафа</t>
  </si>
  <si>
    <t xml:space="preserve">90.7</t>
  </si>
  <si>
    <t xml:space="preserve">Верхний ТЭН</t>
  </si>
  <si>
    <t xml:space="preserve">90.8</t>
  </si>
  <si>
    <t xml:space="preserve">Нижний ТЭН</t>
  </si>
  <si>
    <t xml:space="preserve">90.9</t>
  </si>
  <si>
    <t xml:space="preserve">ТЭН-гриль</t>
  </si>
  <si>
    <t xml:space="preserve">90.10</t>
  </si>
  <si>
    <t xml:space="preserve">ТЭН вентилятора</t>
  </si>
  <si>
    <t xml:space="preserve">90.11</t>
  </si>
  <si>
    <t xml:space="preserve">Вентилятор</t>
  </si>
  <si>
    <t xml:space="preserve">90.12</t>
  </si>
  <si>
    <t xml:space="preserve">Лампа подсветки шкафа</t>
  </si>
  <si>
    <t xml:space="preserve">91</t>
  </si>
  <si>
    <t xml:space="preserve">Установка духового шкафа</t>
  </si>
  <si>
    <t xml:space="preserve">92</t>
  </si>
  <si>
    <t xml:space="preserve">Установка варочной поверхности</t>
  </si>
  <si>
    <t xml:space="preserve">92.1</t>
  </si>
  <si>
    <t xml:space="preserve">с вырезанием отверстия для варочной поверхности в крышке шкафа (столешнице)</t>
  </si>
  <si>
    <t xml:space="preserve">92.2</t>
  </si>
  <si>
    <t xml:space="preserve">в готовое отверстие</t>
  </si>
  <si>
    <t xml:space="preserve">93</t>
  </si>
  <si>
    <t xml:space="preserve">Смена пускателя в светильнике с люминесцентными лампами</t>
  </si>
  <si>
    <t xml:space="preserve">94</t>
  </si>
  <si>
    <t xml:space="preserve">Смена энергосберегающих ламп</t>
  </si>
  <si>
    <t xml:space="preserve">95</t>
  </si>
  <si>
    <t xml:space="preserve">Поджатие контактов в розетке, выключателе</t>
  </si>
  <si>
    <t xml:space="preserve">96</t>
  </si>
  <si>
    <t xml:space="preserve">Установка электроплиты</t>
  </si>
  <si>
    <t xml:space="preserve">97</t>
  </si>
  <si>
    <t xml:space="preserve">Замена чугунной конфорки электроплиты. На замену каждой последующей чугунной конфорки добавлять</t>
  </si>
  <si>
    <t xml:space="preserve">98</t>
  </si>
  <si>
    <t xml:space="preserve">Замена переключателя мощности электроплиты. На замену каждого последующего переключателя мощносмти добавлять</t>
  </si>
  <si>
    <t xml:space="preserve">99</t>
  </si>
  <si>
    <t xml:space="preserve">Замена обода конфорки электроплиты. </t>
  </si>
  <si>
    <t xml:space="preserve">обод</t>
  </si>
  <si>
    <t xml:space="preserve">99.1</t>
  </si>
  <si>
    <t xml:space="preserve">На замену каждого последующего обода конфорки добавлять</t>
  </si>
  <si>
    <t xml:space="preserve">100</t>
  </si>
  <si>
    <t xml:space="preserve">Замена тяги переключателя электроплиты</t>
  </si>
  <si>
    <t xml:space="preserve">тяга</t>
  </si>
  <si>
    <t xml:space="preserve">101</t>
  </si>
  <si>
    <t xml:space="preserve">Смена провода жаростойкого электроплиты.</t>
  </si>
  <si>
    <t xml:space="preserve">провод</t>
  </si>
  <si>
    <t xml:space="preserve"> На замену каждого последующего провода жаростойкого добавлять</t>
  </si>
  <si>
    <t xml:space="preserve">102</t>
  </si>
  <si>
    <t xml:space="preserve">Замена лампы освещения жарочного шкафа</t>
  </si>
  <si>
    <t xml:space="preserve">103</t>
  </si>
  <si>
    <t xml:space="preserve">Замена конфронтала электроплиты</t>
  </si>
  <si>
    <t xml:space="preserve">конфронтал</t>
  </si>
  <si>
    <t xml:space="preserve">104</t>
  </si>
  <si>
    <t xml:space="preserve">Замена рабочего стола (верха) электроплиты четырех конфорочного</t>
  </si>
  <si>
    <t xml:space="preserve">стол</t>
  </si>
  <si>
    <t xml:space="preserve">105</t>
  </si>
  <si>
    <t xml:space="preserve">Замена моторедуктора электроплиты</t>
  </si>
  <si>
    <t xml:space="preserve">моторедуктор</t>
  </si>
  <si>
    <t xml:space="preserve">106</t>
  </si>
  <si>
    <t xml:space="preserve">Замена фастона электроплиты. </t>
  </si>
  <si>
    <t xml:space="preserve">фастон</t>
  </si>
  <si>
    <t xml:space="preserve">106.1</t>
  </si>
  <si>
    <t xml:space="preserve">На замену каждого последующего фастона добавлять</t>
  </si>
  <si>
    <t xml:space="preserve">107</t>
  </si>
  <si>
    <t xml:space="preserve">Замена петли и шарнира жарочного шкафа</t>
  </si>
  <si>
    <t xml:space="preserve">108</t>
  </si>
  <si>
    <t xml:space="preserve">Замена ТЭН конфорки (в сборе) электроплиты</t>
  </si>
  <si>
    <t xml:space="preserve">109</t>
  </si>
  <si>
    <t xml:space="preserve">Регулировка термостата электроплиты</t>
  </si>
  <si>
    <t xml:space="preserve">110</t>
  </si>
  <si>
    <t xml:space="preserve">Регулировка регулятора мощности электроплиты</t>
  </si>
  <si>
    <t xml:space="preserve">111</t>
  </si>
  <si>
    <t xml:space="preserve">Замена переключателя мощности ПМ, ПМЭ (крепление проводов под винт) электроплиты</t>
  </si>
  <si>
    <t xml:space="preserve">112</t>
  </si>
  <si>
    <t xml:space="preserve">Замена верхней декоративной крышки электроплиты</t>
  </si>
  <si>
    <t xml:space="preserve">щт.</t>
  </si>
  <si>
    <t xml:space="preserve">113</t>
  </si>
  <si>
    <t xml:space="preserve">Замена уплотнителя жарочного шкафа</t>
  </si>
  <si>
    <t xml:space="preserve">уплотнитель</t>
  </si>
  <si>
    <t xml:space="preserve">114</t>
  </si>
  <si>
    <t xml:space="preserve">Замена боковины электроплиты</t>
  </si>
  <si>
    <t xml:space="preserve">115</t>
  </si>
  <si>
    <t xml:space="preserve">Замена пластины ВПД, ВПД (ВК), розетки 5А для электроплиты</t>
  </si>
  <si>
    <t xml:space="preserve">пластина</t>
  </si>
  <si>
    <t xml:space="preserve">116</t>
  </si>
  <si>
    <t xml:space="preserve">Замена скобы конфорки электроплиты. </t>
  </si>
  <si>
    <t xml:space="preserve">скоба</t>
  </si>
  <si>
    <t xml:space="preserve">116.1</t>
  </si>
  <si>
    <t xml:space="preserve">На замену каждой последующей скобы конфорки электроплиты добавлять</t>
  </si>
  <si>
    <t xml:space="preserve">117</t>
  </si>
  <si>
    <t xml:space="preserve">Замена нагревательного элемента ТЭН- конфорки электроплиты</t>
  </si>
  <si>
    <t xml:space="preserve">элемент</t>
  </si>
  <si>
    <t xml:space="preserve">118</t>
  </si>
  <si>
    <t xml:space="preserve">Замена контрпетли жарочного шкафа</t>
  </si>
  <si>
    <t xml:space="preserve">119</t>
  </si>
  <si>
    <t xml:space="preserve">Проверка технического состояния электроплиты по заявке и выдача технического заключения на приргодность электроплиты к эксплуатации</t>
  </si>
  <si>
    <r>
      <rPr>
        <b val="true"/>
        <sz val="11"/>
        <rFont val="Times New Roman"/>
        <family val="1"/>
        <charset val="204"/>
      </rPr>
      <t xml:space="preserve">                    </t>
    </r>
    <r>
      <rPr>
        <b val="true"/>
        <u val="single"/>
        <sz val="11"/>
        <rFont val="Times New Roman"/>
        <family val="1"/>
        <charset val="204"/>
      </rPr>
      <t xml:space="preserve">12  Другие виды работ</t>
    </r>
  </si>
  <si>
    <t xml:space="preserve"> 12-1</t>
  </si>
  <si>
    <t xml:space="preserve">Протравка нейтрализующим раствором залитых мест</t>
  </si>
  <si>
    <t xml:space="preserve"> 12-3</t>
  </si>
  <si>
    <t xml:space="preserve">Сборка и навеска карнизов</t>
  </si>
  <si>
    <t xml:space="preserve"> 12-4</t>
  </si>
  <si>
    <t xml:space="preserve">Восстановление ниш в вентиляционном канале</t>
  </si>
  <si>
    <t xml:space="preserve"> 12-5</t>
  </si>
  <si>
    <t xml:space="preserve">Пробивка проемов в гипсобетонных стенах при толщине стен не более 15 см</t>
  </si>
  <si>
    <t xml:space="preserve"> 12-6</t>
  </si>
  <si>
    <t xml:space="preserve">Смена почтового ящика</t>
  </si>
  <si>
    <t xml:space="preserve"> 12-7</t>
  </si>
  <si>
    <t xml:space="preserve">Смена дверки почтового ящика</t>
  </si>
  <si>
    <t xml:space="preserve"> 12-8</t>
  </si>
  <si>
    <t xml:space="preserve">Смена петель почтового ящика</t>
  </si>
  <si>
    <t xml:space="preserve"> 12-9</t>
  </si>
  <si>
    <t xml:space="preserve">Смена замка почтового ящика</t>
  </si>
  <si>
    <t xml:space="preserve"> 12-10</t>
  </si>
  <si>
    <t xml:space="preserve">Утепление балконов, лоджий</t>
  </si>
  <si>
    <t xml:space="preserve"> 12-11</t>
  </si>
  <si>
    <t xml:space="preserve">Пробивка отверстий площадью до 0,25 м2 для ввода труб в бутовых фундаментах с обратной их заделкой</t>
  </si>
  <si>
    <t xml:space="preserve">отверстие</t>
  </si>
  <si>
    <t xml:space="preserve"> 12-12</t>
  </si>
  <si>
    <t xml:space="preserve">Пробивка отверстий площадью 0,04 м2 в кирпичных стенах при толщине стены в 1/2 кирпича</t>
  </si>
  <si>
    <t xml:space="preserve"> 12-13</t>
  </si>
  <si>
    <t xml:space="preserve">Пробивка отверстий площадью 0,04 м2 в кирпичных стенах для трубопровода  при толщине стены в 1 кирпич</t>
  </si>
  <si>
    <t xml:space="preserve"> 12-16</t>
  </si>
  <si>
    <t xml:space="preserve">Пробивка отверстий площадью 0,04 м2 в кирпичных стенах для трубопровода  при толщине стены в 1,5 кирпича</t>
  </si>
  <si>
    <t xml:space="preserve"> 12-17</t>
  </si>
  <si>
    <t xml:space="preserve">Пробивка отверстий площадью 0,04 м2 в кирпичных стенах для трубопровода  при толщине стены в 2 кирпича</t>
  </si>
  <si>
    <t xml:space="preserve"> 12-18</t>
  </si>
  <si>
    <t xml:space="preserve">Пробивка отверстий площадью 0,04 м2 в кирпичных стенах для трубопровода  при толщине стены в 3 кирпича</t>
  </si>
  <si>
    <t xml:space="preserve"> 12-22</t>
  </si>
  <si>
    <t xml:space="preserve">Пробивка отверстий в фундаменте</t>
  </si>
  <si>
    <t xml:space="preserve"> 12-23</t>
  </si>
  <si>
    <t xml:space="preserve">Сверление отверстий диаметром до 50 мм в деревянных перекрытиях механизированным способом</t>
  </si>
  <si>
    <t xml:space="preserve"> 12-24</t>
  </si>
  <si>
    <t xml:space="preserve">Заделка отверстий  в оштукатуренных стенах и перегородках после прокладки трубопровода</t>
  </si>
  <si>
    <t xml:space="preserve"> 12-26</t>
  </si>
  <si>
    <t xml:space="preserve">Приготовление цементно-известкового тяжелого раствора вручную</t>
  </si>
  <si>
    <t xml:space="preserve"> 12-27</t>
  </si>
  <si>
    <t xml:space="preserve">Приготовление цементно-известкового легкого раствора </t>
  </si>
  <si>
    <t xml:space="preserve"> 12-28</t>
  </si>
  <si>
    <t xml:space="preserve">Приготовление цементного  раствора </t>
  </si>
  <si>
    <t xml:space="preserve"> 12-29</t>
  </si>
  <si>
    <t xml:space="preserve">Приготовление тяжелого бетона</t>
  </si>
  <si>
    <t xml:space="preserve">Поперечное перепиливание электролобзиком</t>
  </si>
  <si>
    <t xml:space="preserve"> 12-30.1</t>
  </si>
  <si>
    <t xml:space="preserve">                           ДВП</t>
  </si>
  <si>
    <t xml:space="preserve"> 12-30.2</t>
  </si>
  <si>
    <t xml:space="preserve">                           ДСП</t>
  </si>
  <si>
    <t xml:space="preserve"> 12-30.3</t>
  </si>
  <si>
    <t xml:space="preserve">                           доска</t>
  </si>
  <si>
    <t xml:space="preserve"> 12-31</t>
  </si>
  <si>
    <t xml:space="preserve">Фигурное выпиливание электролобзиком ДВП, ДСП, доски</t>
  </si>
  <si>
    <t xml:space="preserve"> 12-34</t>
  </si>
  <si>
    <t xml:space="preserve">Изготовление дверей для сарая</t>
  </si>
  <si>
    <t xml:space="preserve"> 12-35</t>
  </si>
  <si>
    <t xml:space="preserve">Установка дверей для сарая</t>
  </si>
  <si>
    <t xml:space="preserve"> 12-36</t>
  </si>
  <si>
    <t xml:space="preserve">Ремонт пожарного гидранта</t>
  </si>
  <si>
    <t xml:space="preserve">гидр.</t>
  </si>
  <si>
    <t xml:space="preserve"> 12-37</t>
  </si>
  <si>
    <t xml:space="preserve">Замена элемента питания пожарного извещателя</t>
  </si>
  <si>
    <t xml:space="preserve"> 12-38</t>
  </si>
  <si>
    <t xml:space="preserve">Установка потолочного пожарного извещателя при сверлении  отверстий:</t>
  </si>
  <si>
    <t xml:space="preserve"> 12-38.1</t>
  </si>
  <si>
    <t xml:space="preserve">                   в железобетонном перекрытии</t>
  </si>
  <si>
    <t xml:space="preserve"> 12-38.2</t>
  </si>
  <si>
    <t xml:space="preserve">                   в гипсокартонных (пластиковых) поверхностях</t>
  </si>
  <si>
    <t xml:space="preserve"> 12-39</t>
  </si>
  <si>
    <t xml:space="preserve">Проведение обследования и консультации специалиста</t>
  </si>
  <si>
    <t xml:space="preserve">обследование</t>
  </si>
  <si>
    <t xml:space="preserve">12-39.1</t>
  </si>
  <si>
    <t xml:space="preserve">консультация и обследование электриком</t>
  </si>
  <si>
    <t xml:space="preserve">12-39.2</t>
  </si>
  <si>
    <t xml:space="preserve">консультация и обследование сантехником</t>
  </si>
  <si>
    <t xml:space="preserve">12-39.3</t>
  </si>
  <si>
    <t xml:space="preserve">консультация и оследование другими специалистами</t>
  </si>
  <si>
    <t xml:space="preserve">12-39.4</t>
  </si>
  <si>
    <t xml:space="preserve">обследование при залитии квартиры для определения ущерба</t>
  </si>
  <si>
    <t xml:space="preserve"> 12-40</t>
  </si>
  <si>
    <t xml:space="preserve">Утепление наружных стен зданий, в т.ч.:</t>
  </si>
  <si>
    <t xml:space="preserve"> 12-40.1</t>
  </si>
  <si>
    <t xml:space="preserve">Подготовка поверхности стен и откосов для утепления наружных стен, м2</t>
  </si>
  <si>
    <t xml:space="preserve"> 12-40.1.1</t>
  </si>
  <si>
    <t xml:space="preserve"> 12-40.1.2</t>
  </si>
  <si>
    <t xml:space="preserve"> 12-40.2</t>
  </si>
  <si>
    <t xml:space="preserve">Грунтование поверхности стен и армирующего (выравнивающего) слоя, м2</t>
  </si>
  <si>
    <t xml:space="preserve"> 12-40.2.1</t>
  </si>
  <si>
    <t xml:space="preserve"> 12-40.2.2</t>
  </si>
  <si>
    <t xml:space="preserve"> 12-40.3</t>
  </si>
  <si>
    <t xml:space="preserve">Установка цокольной планки</t>
  </si>
  <si>
    <t xml:space="preserve"> 12-40.4</t>
  </si>
  <si>
    <t xml:space="preserve">Установка и демонтаж опорных брусков</t>
  </si>
  <si>
    <t xml:space="preserve"> 12-40.5</t>
  </si>
  <si>
    <t xml:space="preserve">Установка и снятие малярной ленты</t>
  </si>
  <si>
    <t xml:space="preserve"> 12-40.5.1</t>
  </si>
  <si>
    <t xml:space="preserve"> 12-40.5.2</t>
  </si>
  <si>
    <t xml:space="preserve"> 12-40.6</t>
  </si>
  <si>
    <t xml:space="preserve">Устройство теплоизоляции на стенах, м2</t>
  </si>
  <si>
    <t xml:space="preserve">Минераловатными плитами:</t>
  </si>
  <si>
    <t xml:space="preserve">На прямолинейных поверхностях:</t>
  </si>
  <si>
    <t xml:space="preserve"> 12-40.6.1</t>
  </si>
  <si>
    <t xml:space="preserve"> 12-40.6.2</t>
  </si>
  <si>
    <t xml:space="preserve">На криволинейных поверхностях:</t>
  </si>
  <si>
    <t xml:space="preserve"> 12-40.6.3</t>
  </si>
  <si>
    <t xml:space="preserve"> 12-40.6.4</t>
  </si>
  <si>
    <t xml:space="preserve">Пенополистирольными плитами:</t>
  </si>
  <si>
    <t xml:space="preserve"> 12-40.6.5</t>
  </si>
  <si>
    <t xml:space="preserve"> 12-40.6.6</t>
  </si>
  <si>
    <t xml:space="preserve"> 12-40.6.7</t>
  </si>
  <si>
    <t xml:space="preserve"> 12-40.6.8</t>
  </si>
  <si>
    <t xml:space="preserve"> 12-40.7</t>
  </si>
  <si>
    <t xml:space="preserve">Механическое крепление теплоизоляционных плит дюбелями</t>
  </si>
  <si>
    <t xml:space="preserve">В кирпичных или ячеистобетонных стенах: </t>
  </si>
  <si>
    <t xml:space="preserve"> 12-40.7.1</t>
  </si>
  <si>
    <t xml:space="preserve"> 12-40.7.2</t>
  </si>
  <si>
    <t xml:space="preserve">В бетонных стенах:</t>
  </si>
  <si>
    <t xml:space="preserve"> 12-40.7.3</t>
  </si>
  <si>
    <t xml:space="preserve"> 12-40.7.4</t>
  </si>
  <si>
    <t xml:space="preserve"> 12-40.8</t>
  </si>
  <si>
    <t xml:space="preserve">Обработка выступающих углов теплоизоляции</t>
  </si>
  <si>
    <t xml:space="preserve"> 12-40.8.1</t>
  </si>
  <si>
    <t xml:space="preserve"> 12-40.8.2</t>
  </si>
  <si>
    <t xml:space="preserve"> 12-40.9</t>
  </si>
  <si>
    <t xml:space="preserve">Устройство армирующего слоя толщиной 3 мм, м2</t>
  </si>
  <si>
    <t xml:space="preserve">По минераловатным плитам:</t>
  </si>
  <si>
    <t xml:space="preserve"> 12-40.9.1</t>
  </si>
  <si>
    <t xml:space="preserve"> 12-40.9.2</t>
  </si>
  <si>
    <t xml:space="preserve"> 12-40.9.3</t>
  </si>
  <si>
    <t xml:space="preserve"> 12-40.9.4</t>
  </si>
  <si>
    <t xml:space="preserve">По пенополистирольным плитам:</t>
  </si>
  <si>
    <t xml:space="preserve"> 12-40.9.5</t>
  </si>
  <si>
    <t xml:space="preserve"> 12-40.9.6</t>
  </si>
  <si>
    <t xml:space="preserve"> 12-40.9.7</t>
  </si>
  <si>
    <t xml:space="preserve"> 12-40.9.8</t>
  </si>
  <si>
    <t xml:space="preserve"> 12-40.10</t>
  </si>
  <si>
    <t xml:space="preserve">Устройство защитно-отделочных штукатурок под окрашивание, м2</t>
  </si>
  <si>
    <t xml:space="preserve">12-40.10.1</t>
  </si>
  <si>
    <t xml:space="preserve">На прямолинейных поверхностях с люлек:</t>
  </si>
  <si>
    <t xml:space="preserve">12-40.10.2</t>
  </si>
  <si>
    <t xml:space="preserve">На криволинейных поверхностях с люлек:</t>
  </si>
  <si>
    <t xml:space="preserve">12-40.11</t>
  </si>
  <si>
    <t xml:space="preserve">Окраска защитно-отделочных штукатурок вручную, м2</t>
  </si>
  <si>
    <t xml:space="preserve">12-40.11.1</t>
  </si>
  <si>
    <t xml:space="preserve">12-40.11.2</t>
  </si>
  <si>
    <t xml:space="preserve"> 12-41</t>
  </si>
  <si>
    <t xml:space="preserve">Установка и разборка лесов, м2</t>
  </si>
  <si>
    <t xml:space="preserve"> 12-41.1</t>
  </si>
  <si>
    <t xml:space="preserve">Наружных инвентарных лесов высотой до 16 м</t>
  </si>
  <si>
    <t xml:space="preserve"> 12-41.2</t>
  </si>
  <si>
    <t xml:space="preserve">Внутренних инвентарных лесов при высоте помещения до 6 м</t>
  </si>
  <si>
    <t xml:space="preserve"> 12-41.3</t>
  </si>
  <si>
    <t xml:space="preserve">Деревянных неинвентарных лесов</t>
  </si>
  <si>
    <t xml:space="preserve"> 12-42</t>
  </si>
  <si>
    <t xml:space="preserve">Сверление отверстий под дюбеля диаметром до 20 мм</t>
  </si>
  <si>
    <t xml:space="preserve"> 12-42.1</t>
  </si>
  <si>
    <t xml:space="preserve">В бетонных стенах и перекрытиях на глубину 200 мм</t>
  </si>
  <si>
    <t xml:space="preserve"> 12-42.2</t>
  </si>
  <si>
    <t xml:space="preserve">В кирпичных стенах сквозных отверстий глубиной: 80 мм</t>
  </si>
  <si>
    <t xml:space="preserve"> 12-42.3</t>
  </si>
  <si>
    <t xml:space="preserve">                                                            130 мм</t>
  </si>
  <si>
    <t xml:space="preserve"> 12-42.4</t>
  </si>
  <si>
    <t xml:space="preserve">                                                            250 мм</t>
  </si>
  <si>
    <t xml:space="preserve"> 12-42.5</t>
  </si>
  <si>
    <t xml:space="preserve">                                                            380 мм</t>
  </si>
  <si>
    <t xml:space="preserve"> 12-43</t>
  </si>
  <si>
    <t xml:space="preserve">Навеска картин, зеркал</t>
  </si>
  <si>
    <t xml:space="preserve"> 12-43.1</t>
  </si>
  <si>
    <t xml:space="preserve">Площадью: до 1 м2</t>
  </si>
  <si>
    <t xml:space="preserve"> 12-43.2</t>
  </si>
  <si>
    <t xml:space="preserve">                      более 1 м2</t>
  </si>
  <si>
    <t xml:space="preserve"> 12-44</t>
  </si>
  <si>
    <t xml:space="preserve">Заделка на поверхностях стен и перегородок борозд</t>
  </si>
  <si>
    <t xml:space="preserve"> 12-44.1</t>
  </si>
  <si>
    <t xml:space="preserve">глубиной до 20 мм шириной до 50 мм</t>
  </si>
  <si>
    <t xml:space="preserve"> 12-44.2</t>
  </si>
  <si>
    <t xml:space="preserve">глубиной до 40 мм шириной до 100 мм</t>
  </si>
  <si>
    <t xml:space="preserve">45</t>
  </si>
  <si>
    <t xml:space="preserve">Перемещение и погрузка крупногабаритных отходов с мест временного хранения (подъездов, сараев, гаражей)</t>
  </si>
  <si>
    <t xml:space="preserve">45.1</t>
  </si>
  <si>
    <t xml:space="preserve">на автотранспорт</t>
  </si>
  <si>
    <t xml:space="preserve">1м3</t>
  </si>
  <si>
    <t xml:space="preserve">45.2</t>
  </si>
  <si>
    <t xml:space="preserve">в ковш погрузчика</t>
  </si>
  <si>
    <t xml:space="preserve">45.3</t>
  </si>
  <si>
    <t xml:space="preserve">массой отдельных мест свыше 100 кг на автотранспорт</t>
  </si>
  <si>
    <t xml:space="preserve">45.4</t>
  </si>
  <si>
    <t xml:space="preserve">45.5</t>
  </si>
  <si>
    <t xml:space="preserve">при перемещении крупногабаритных отходов массой отдельных мест до 100 кг на каждые последующие 20м добавлять к 45.1, 45.2</t>
  </si>
  <si>
    <t xml:space="preserve">45.6</t>
  </si>
  <si>
    <t xml:space="preserve">при перемещении крупногабаритных отходов массой отдельных мест свыше 100 кг на каждые последующие 20м добавлять к 45.3, 45.4</t>
  </si>
  <si>
    <t xml:space="preserve">46</t>
  </si>
  <si>
    <t xml:space="preserve">Очистка балконов, тамбуров от крупногабаритных отходов</t>
  </si>
  <si>
    <t xml:space="preserve">46.1</t>
  </si>
  <si>
    <t xml:space="preserve">Перемещение крупногабаритных отходов от балконов до лестничной клетки</t>
  </si>
  <si>
    <t xml:space="preserve">46.2</t>
  </si>
  <si>
    <t xml:space="preserve">При спуске на 1 этаж крупногабаритных отходов массой отдельных мест до 100 кг добавлять</t>
  </si>
  <si>
    <t xml:space="preserve">46.3</t>
  </si>
  <si>
    <t xml:space="preserve">При спуске на 1 этаж крупногабаритных отходов массой отдельных мест свыше 100 кг добавлять</t>
  </si>
  <si>
    <t xml:space="preserve">47</t>
  </si>
  <si>
    <t xml:space="preserve">Перемещение и погрузка строительных отходов с мест временного хранения</t>
  </si>
  <si>
    <t xml:space="preserve">47.1</t>
  </si>
  <si>
    <t xml:space="preserve">47.2</t>
  </si>
  <si>
    <t xml:space="preserve">47.3</t>
  </si>
  <si>
    <t xml:space="preserve">при перемещении строительных отходов на каждые последующие 20м добавлять к п. 47.1, 47.2</t>
  </si>
  <si>
    <t xml:space="preserve">47.4</t>
  </si>
  <si>
    <t xml:space="preserve">Перемещение строительных отходов из квартиры до лестничной клетки</t>
  </si>
  <si>
    <t xml:space="preserve">47.5</t>
  </si>
  <si>
    <t xml:space="preserve">При спуске на 1 этаж строительных отходов добавлять</t>
  </si>
  <si>
    <t xml:space="preserve">48</t>
  </si>
  <si>
    <t xml:space="preserve">Погрузка твердых смешанных коммунальных отходов в прицеп трактора (кузов автомобиля) с помощью вил и лопат из куч</t>
  </si>
  <si>
    <t xml:space="preserve">49</t>
  </si>
  <si>
    <t xml:space="preserve">Навеска кронштейна под бытовую технику</t>
  </si>
  <si>
    <t xml:space="preserve">49.1</t>
  </si>
  <si>
    <t xml:space="preserve">в бетонных стенах</t>
  </si>
  <si>
    <t xml:space="preserve">кронштейн</t>
  </si>
  <si>
    <t xml:space="preserve">49.2</t>
  </si>
  <si>
    <t xml:space="preserve">В кирпичных стенах </t>
  </si>
  <si>
    <t xml:space="preserve">50</t>
  </si>
  <si>
    <t xml:space="preserve">Сборка и навеска потолочной сушки для белья</t>
  </si>
  <si>
    <t xml:space="preserve">51</t>
  </si>
  <si>
    <t xml:space="preserve">Уборка жилых помещений</t>
  </si>
  <si>
    <t xml:space="preserve">51.1</t>
  </si>
  <si>
    <t xml:space="preserve">при коэффициенте заставленности до 0,2</t>
  </si>
  <si>
    <t xml:space="preserve">51.2</t>
  </si>
  <si>
    <t xml:space="preserve">при коэффициенте заставленности от 0,21 до 0,4</t>
  </si>
  <si>
    <t xml:space="preserve">51.3</t>
  </si>
  <si>
    <t xml:space="preserve">при коэффициенте заставленности от 0,41 до 0,6</t>
  </si>
  <si>
    <t xml:space="preserve">51.4</t>
  </si>
  <si>
    <t xml:space="preserve">при коэффициенте заставленности свыше 0,60</t>
  </si>
  <si>
    <t xml:space="preserve">52</t>
  </si>
  <si>
    <t xml:space="preserve">Мойка окон</t>
  </si>
  <si>
    <t xml:space="preserve">52.1</t>
  </si>
  <si>
    <t xml:space="preserve">окно обячной конфигурации со сплошным стеклом</t>
  </si>
  <si>
    <t xml:space="preserve">52.2</t>
  </si>
  <si>
    <t xml:space="preserve">окно обычной конфигурации, с количеством ячеек в оконном переплете до 5</t>
  </si>
  <si>
    <t xml:space="preserve">52.3</t>
  </si>
  <si>
    <t xml:space="preserve">окно обычной конфигурации, с количеством ячеек в оконном переплете свыше 5</t>
  </si>
  <si>
    <t xml:space="preserve">52.4</t>
  </si>
  <si>
    <t xml:space="preserve">окно из пластикового профиля обычной конфигурации со сплошным стеклом</t>
  </si>
  <si>
    <t xml:space="preserve">52.5</t>
  </si>
  <si>
    <t xml:space="preserve">окно из пластикового профиля обычной конфигурации, с количеством ячеек в оконном переплете до 5</t>
  </si>
  <si>
    <t xml:space="preserve">53</t>
  </si>
  <si>
    <t xml:space="preserve">Уборка санузлов</t>
  </si>
  <si>
    <t xml:space="preserve">54</t>
  </si>
  <si>
    <t xml:space="preserve">Уборка кухонь</t>
  </si>
  <si>
    <t xml:space="preserve">55</t>
  </si>
  <si>
    <t xml:space="preserve">Уюборка тамбуров</t>
  </si>
  <si>
    <t xml:space="preserve">55.1</t>
  </si>
  <si>
    <t xml:space="preserve">влажная уборка</t>
  </si>
  <si>
    <t xml:space="preserve">55.2</t>
  </si>
  <si>
    <t xml:space="preserve">сухая уборка</t>
  </si>
  <si>
    <t xml:space="preserve">63</t>
  </si>
  <si>
    <t xml:space="preserve">Кладка из газосиликатных блоков</t>
  </si>
  <si>
    <t xml:space="preserve">63.1</t>
  </si>
  <si>
    <t xml:space="preserve">при высоте стен до 4 м</t>
  </si>
  <si>
    <t xml:space="preserve">63.2</t>
  </si>
  <si>
    <t xml:space="preserve">при высоте стен свыше 4м</t>
  </si>
  <si>
    <t xml:space="preserve">64</t>
  </si>
  <si>
    <t xml:space="preserve">Заполнение дверных проемов в каменных стенах решетками</t>
  </si>
  <si>
    <t xml:space="preserve">64.1</t>
  </si>
  <si>
    <t xml:space="preserve">площадью до 2 м2 в кирпичных стенах</t>
  </si>
  <si>
    <t xml:space="preserve">64.2</t>
  </si>
  <si>
    <t xml:space="preserve">64.3</t>
  </si>
  <si>
    <t xml:space="preserve">площадью до 3 м2 в кирпичных стенах</t>
  </si>
  <si>
    <t xml:space="preserve">64.4</t>
  </si>
  <si>
    <r>
      <rPr>
        <b val="true"/>
        <sz val="11"/>
        <rFont val="Times New Roman"/>
        <family val="1"/>
        <charset val="204"/>
      </rPr>
      <t xml:space="preserve">                 </t>
    </r>
    <r>
      <rPr>
        <b val="true"/>
        <u val="single"/>
        <sz val="11"/>
        <rFont val="Times New Roman"/>
        <family val="1"/>
        <charset val="204"/>
      </rPr>
      <t xml:space="preserve">14 Земляные работы </t>
    </r>
    <r>
      <rPr>
        <b val="true"/>
        <sz val="11"/>
        <rFont val="Times New Roman"/>
        <family val="1"/>
        <charset val="204"/>
      </rPr>
      <t xml:space="preserve"> </t>
    </r>
  </si>
  <si>
    <t xml:space="preserve"> 14-1</t>
  </si>
  <si>
    <t xml:space="preserve">Разработка немерзлого сухого  грунта 1 группы экскаватором емкостью ковша 0,25 м3 в отвал </t>
  </si>
  <si>
    <t xml:space="preserve"> 14-2</t>
  </si>
  <si>
    <t xml:space="preserve">Разработка немерзлого мокрого грунта 1 группы экскаватором емкостью ковша 0,25 м3 в отвал </t>
  </si>
  <si>
    <t xml:space="preserve"> 14-3</t>
  </si>
  <si>
    <t xml:space="preserve">Разработка мерзлого грунта 1 группы экскаватором емкостью ковша 0,25 м3 в отвал</t>
  </si>
  <si>
    <t xml:space="preserve"> 14-4</t>
  </si>
  <si>
    <t xml:space="preserve">Разработка немерзлого сухого  грунта 1 группы экскаватором емкостью ковша 0,25 м3 на вывоз</t>
  </si>
  <si>
    <t xml:space="preserve"> 14-5</t>
  </si>
  <si>
    <t xml:space="preserve">Разработка немерзлого мокрого грунта 1 группы экскаватором емкостью ковша 0,25 м3 на вывоз</t>
  </si>
  <si>
    <t xml:space="preserve"> 14-6</t>
  </si>
  <si>
    <t xml:space="preserve">Разработка мерзлого грунта 1 группы экскаватором емкостью ковша 0,25 м3 на вывоз</t>
  </si>
  <si>
    <t xml:space="preserve"> 14-7</t>
  </si>
  <si>
    <t xml:space="preserve">Разработка немерзлого сухого грунта 2 группы экскаватором емкостью ковша 0,25 м3 в отвал</t>
  </si>
  <si>
    <t xml:space="preserve"> 14-8</t>
  </si>
  <si>
    <t xml:space="preserve">Разработка немерзлого мокрого грунта 2 группы экскаватором емкостью ковша 0,25 м3 в отвал</t>
  </si>
  <si>
    <t xml:space="preserve"> 14-9</t>
  </si>
  <si>
    <t xml:space="preserve">Разработка мерзлого грунта 2 группы экскаватором емкостью ковша 0,25 м3 в отвал</t>
  </si>
  <si>
    <t xml:space="preserve"> 14-10</t>
  </si>
  <si>
    <t xml:space="preserve">Разработка немерзлого сухого грунта 2 группы экскаватором емкостью ковша 0,25 м3 на вывоз</t>
  </si>
  <si>
    <t xml:space="preserve"> 14-11</t>
  </si>
  <si>
    <t xml:space="preserve">Разработка немерзлого мокрого грунта 2 группы экскаватором емкостью ковша 0,25 м3 на вывоз</t>
  </si>
  <si>
    <t xml:space="preserve"> 14-12</t>
  </si>
  <si>
    <t xml:space="preserve">Разработка мерзлого грунта 2 группы экскаватором емкостью ковша 0,25 м3 на вывоз</t>
  </si>
  <si>
    <t xml:space="preserve"> 14-13</t>
  </si>
  <si>
    <t xml:space="preserve">Разработка немерзлого сухого грунта 2 группы экскаватором емкостью ковша 0,65 м3 в отвал</t>
  </si>
  <si>
    <t xml:space="preserve"> 14-14</t>
  </si>
  <si>
    <t xml:space="preserve">Разработка немерзлого мокрого грунта 2 группы экскаватором емкостью ковша 0,65 м3 в отвал</t>
  </si>
  <si>
    <t xml:space="preserve"> 14-15</t>
  </si>
  <si>
    <t xml:space="preserve">Разработка мерзлого грунта 2 группы экскаватором емкостью ковша 0,65 м3 в отвал</t>
  </si>
  <si>
    <t xml:space="preserve"> 14-16</t>
  </si>
  <si>
    <t xml:space="preserve">Разработка немерзлого сухого грунта 2 группы экскаватором емкостью ковша 0,65 м3 на вывоз</t>
  </si>
  <si>
    <t xml:space="preserve"> 14-17</t>
  </si>
  <si>
    <t xml:space="preserve">Разработка немерзлого мокрого грунта 2 группы экскаватором емкостью ковша 0,65 м3 на вывоз</t>
  </si>
  <si>
    <t xml:space="preserve"> 14-18</t>
  </si>
  <si>
    <t xml:space="preserve">Разработка мерзлого грунта 2 группы экскаватором емкостью ковша 0,65 м3 на вывоз</t>
  </si>
  <si>
    <t xml:space="preserve"> 14-19</t>
  </si>
  <si>
    <t xml:space="preserve">Разработка немерзлого сухого грунта 1 группы без крепления стенок глубиной до 0,5 м (вручную)</t>
  </si>
  <si>
    <t xml:space="preserve"> 14-20</t>
  </si>
  <si>
    <t xml:space="preserve">Разработка немерзлого мокрого грунта 1 группы без крепления стенок глубиной до 0,5 м (вручную)</t>
  </si>
  <si>
    <t xml:space="preserve"> 14-21</t>
  </si>
  <si>
    <t xml:space="preserve">Разработка мерзлого грунта 1 группы без крепления стенок глубиной до 0,5 м (вручную)</t>
  </si>
  <si>
    <t xml:space="preserve"> 14-22</t>
  </si>
  <si>
    <t xml:space="preserve">Разработка немерзлого сухого грунта 2 группы без крепления стенок глубиной до 0,5 м (вручную)</t>
  </si>
  <si>
    <t xml:space="preserve"> 14-23</t>
  </si>
  <si>
    <t xml:space="preserve">Разработка немерзлого мокрого грунта 2 группы без крепления стенок глубиной до 0,5 м (вручную)</t>
  </si>
  <si>
    <t xml:space="preserve"> 14-24</t>
  </si>
  <si>
    <t xml:space="preserve">Разработка мерзлого грунта 2 группы без крепления стенок глубиной до 0,5 м (вручную)</t>
  </si>
  <si>
    <t xml:space="preserve"> 14-25</t>
  </si>
  <si>
    <t xml:space="preserve">Разработка немерзлого сухого грунта 1 группы без крепления стенок глубиной до 1,5 м (вручную)</t>
  </si>
  <si>
    <t xml:space="preserve"> 14-26</t>
  </si>
  <si>
    <t xml:space="preserve">Разработка немерзлого мокрого грунта 1 группы без крепления стенок глубиной до 1,5 м (вручную)</t>
  </si>
  <si>
    <t xml:space="preserve"> 14-27</t>
  </si>
  <si>
    <t xml:space="preserve">Разработка мерзлого грунта 1 группы без крепления стенок глубиной до 1,5 м (вручную)</t>
  </si>
  <si>
    <t xml:space="preserve"> 14-28</t>
  </si>
  <si>
    <t xml:space="preserve">Разработка немерзлого сухого грунта 2 группы без крепления стенок глубиной до 1,5 м (вручную)</t>
  </si>
  <si>
    <t xml:space="preserve"> 14-29</t>
  </si>
  <si>
    <t xml:space="preserve">Разработка немерзлого мокрого грунта 2 группы без крепления стенок глубиной до 1,5 м (вручную)</t>
  </si>
  <si>
    <t xml:space="preserve"> 14-30</t>
  </si>
  <si>
    <t xml:space="preserve">Разработка мерзлого грунта 2 группы без крепления стенок глубиной до 1,5 м (вручную)</t>
  </si>
  <si>
    <t xml:space="preserve"> 14-31</t>
  </si>
  <si>
    <t xml:space="preserve">Разработка немерзлого сухого грунта 1 группы без крепления стенок глубиной свыше 1,5 м до 3 м (вручную)</t>
  </si>
  <si>
    <t xml:space="preserve"> 14-32</t>
  </si>
  <si>
    <t xml:space="preserve">Разработка немерзлого мокрого грунта 1 группы без крепления стенок глубиной свыше 1,5 м до 3 м (вручную)</t>
  </si>
  <si>
    <t xml:space="preserve"> 14-33</t>
  </si>
  <si>
    <t xml:space="preserve">Разработка мерзлого грунта 1 группы без крепления стенок глубиной свыше 1,5 м до 3 м</t>
  </si>
  <si>
    <t xml:space="preserve"> 14-34</t>
  </si>
  <si>
    <t xml:space="preserve">Разработка немерзлого сухого грунта 2 группы без крепления стенок глубиной свыше 1,5 м до 3 м (вручную)</t>
  </si>
  <si>
    <t xml:space="preserve"> 14-35</t>
  </si>
  <si>
    <t xml:space="preserve">Разработка немерзлого мокрого грунта 2 группы без крепления стенок глубиной свыше 1,5 м до 3 м (вручную)</t>
  </si>
  <si>
    <t xml:space="preserve"> 14-36</t>
  </si>
  <si>
    <t xml:space="preserve">Разработка мерзлого грунта 2 группы без крепления стенок глубиной свыше 1,5 м до 3 м (вручную)</t>
  </si>
  <si>
    <t xml:space="preserve"> 14-37</t>
  </si>
  <si>
    <t xml:space="preserve">Засыпка траншей, пазух, ям и котлованов грунтом 1 группы бульдозером при перемещении грунта на расстояние до 10 м</t>
  </si>
  <si>
    <t xml:space="preserve">Марка бульдозера:</t>
  </si>
  <si>
    <t xml:space="preserve"> 14-37.1</t>
  </si>
  <si>
    <t xml:space="preserve">                                   Д-447</t>
  </si>
  <si>
    <t xml:space="preserve"> 14-37.2</t>
  </si>
  <si>
    <t xml:space="preserve">                                   ДЗ-29</t>
  </si>
  <si>
    <t xml:space="preserve"> 14-37.3</t>
  </si>
  <si>
    <t xml:space="preserve">                                   ДЗ-8</t>
  </si>
  <si>
    <t xml:space="preserve"> 14-37.4</t>
  </si>
  <si>
    <t xml:space="preserve">                                   Д-18, Д-259</t>
  </si>
  <si>
    <t xml:space="preserve"> 14-37.5</t>
  </si>
  <si>
    <t xml:space="preserve">                                   ДЗ-9</t>
  </si>
  <si>
    <t xml:space="preserve"> 14-38</t>
  </si>
  <si>
    <t xml:space="preserve">Засыпка траншей, пазух, ям и котлованов грунтом 2 группы бульдозером при перемещении грунта на расстояние до 10 м</t>
  </si>
  <si>
    <t xml:space="preserve"> 14-38.1</t>
  </si>
  <si>
    <t xml:space="preserve"> 14-38.2</t>
  </si>
  <si>
    <t xml:space="preserve"> 14-38.3</t>
  </si>
  <si>
    <t xml:space="preserve"> 14-38.4</t>
  </si>
  <si>
    <t xml:space="preserve"> 14-38.5</t>
  </si>
  <si>
    <t xml:space="preserve"> 14-39</t>
  </si>
  <si>
    <t xml:space="preserve">Засыпка (без трамбования) траншей, пазух, ям и котлованов сухим немерзлым грунтом 1 группы (вручную)</t>
  </si>
  <si>
    <t xml:space="preserve"> 14-40</t>
  </si>
  <si>
    <t xml:space="preserve">Засыпка (без трамбования) траншей, пазух, ям и котлованов мокрых немерзлым грунтом 1 группы (вручную)</t>
  </si>
  <si>
    <t xml:space="preserve"> 14-41</t>
  </si>
  <si>
    <t xml:space="preserve">Засыпка (без трамбования) траншей, пазух, ям и котлованов мерзлым грунтом 1 группы (вручную)</t>
  </si>
  <si>
    <t xml:space="preserve"> 14-42</t>
  </si>
  <si>
    <t xml:space="preserve">Засыпка (без трамбования) траншей, пазух, ям и котлованов сухим немерзлым грунтом 2 группы (вручную)</t>
  </si>
  <si>
    <t xml:space="preserve"> 14-43</t>
  </si>
  <si>
    <t xml:space="preserve">Засыпка (без трамбования) траншей, пазух, ям и котлованов мокрых немерзлым грунтом 2 группы (вручную)</t>
  </si>
  <si>
    <t xml:space="preserve"> 14-44</t>
  </si>
  <si>
    <t xml:space="preserve">Засыпка (без трамбования) траншей, пазух, ям и котлованов мерзлым грунтом 2 группы (вручную)</t>
  </si>
  <si>
    <t xml:space="preserve"> 14-45</t>
  </si>
  <si>
    <t xml:space="preserve">Трамбование (уплотнение) грунта 1 группы (вручную)</t>
  </si>
  <si>
    <t xml:space="preserve"> 14-46</t>
  </si>
  <si>
    <t xml:space="preserve">Трамбование (уплотнение) грунта 2 группы (вручную)</t>
  </si>
  <si>
    <t xml:space="preserve"> 14-47</t>
  </si>
  <si>
    <t xml:space="preserve">Планировка "на глаз"естественного грунта 1 группы (вручную)</t>
  </si>
  <si>
    <t xml:space="preserve"> 14-48</t>
  </si>
  <si>
    <t xml:space="preserve">Планировка "на глаз"естественного грунта 2 группы (вручную)</t>
  </si>
  <si>
    <t xml:space="preserve"> 14-49</t>
  </si>
  <si>
    <t xml:space="preserve">Планировка "на глаз" насыпного грунта 1 группы (вручную)</t>
  </si>
  <si>
    <t xml:space="preserve"> 14-50</t>
  </si>
  <si>
    <t xml:space="preserve">Планировка "на глаз" насыпного грунта 2 группы (вручную)</t>
  </si>
  <si>
    <t xml:space="preserve"> 14-51</t>
  </si>
  <si>
    <t xml:space="preserve">Водоотлив из траншей </t>
  </si>
  <si>
    <t xml:space="preserve">м3 воды</t>
  </si>
  <si>
    <t xml:space="preserve"> 14-51.1</t>
  </si>
  <si>
    <t xml:space="preserve">                                         Вручную</t>
  </si>
  <si>
    <t xml:space="preserve"> 14-51.2</t>
  </si>
  <si>
    <t xml:space="preserve">                                         Насосом</t>
  </si>
  <si>
    <t xml:space="preserve"> 14-52</t>
  </si>
  <si>
    <t xml:space="preserve">Водоотлив из котлованов и подвалов</t>
  </si>
  <si>
    <t xml:space="preserve"> 14-52.1</t>
  </si>
  <si>
    <t xml:space="preserve"> 14-52.2</t>
  </si>
  <si>
    <t xml:space="preserve"> 14-53</t>
  </si>
  <si>
    <t xml:space="preserve">Водоотлив из ям и колодцев</t>
  </si>
  <si>
    <t xml:space="preserve"> 14-53.1</t>
  </si>
  <si>
    <t xml:space="preserve"> 14-53.2</t>
  </si>
  <si>
    <t xml:space="preserve"> 14-54</t>
  </si>
  <si>
    <t xml:space="preserve">Устройство основания под трубопровод</t>
  </si>
  <si>
    <t xml:space="preserve">Вид грунта:</t>
  </si>
  <si>
    <t xml:space="preserve"> 14-54.1</t>
  </si>
  <si>
    <t xml:space="preserve">                                         1 группы</t>
  </si>
  <si>
    <t xml:space="preserve"> 14-54.2</t>
  </si>
  <si>
    <t xml:space="preserve">                                         2 группы</t>
  </si>
  <si>
    <t xml:space="preserve"> 14-55</t>
  </si>
  <si>
    <t xml:space="preserve">Разборка асфальтобетонного покрытия вручную</t>
  </si>
  <si>
    <t xml:space="preserve"> 14-56</t>
  </si>
  <si>
    <t xml:space="preserve">Разборка асфальтобетонного покрытия отбойным молотком</t>
  </si>
  <si>
    <t xml:space="preserve"> 14-57</t>
  </si>
  <si>
    <t xml:space="preserve">Разборка и перемещение грунта 1 группы на расстояние до         10 м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u val="single"/>
        <sz val="11"/>
        <rFont val="Times New Roman"/>
        <family val="1"/>
        <charset val="204"/>
      </rPr>
      <t xml:space="preserve">   2.17 Кровельные работы</t>
    </r>
  </si>
  <si>
    <t xml:space="preserve"> 17-1</t>
  </si>
  <si>
    <t xml:space="preserve">Смена отдельных листов из оцинкованной стали (не более 5 шт. в одном месте)</t>
  </si>
  <si>
    <t xml:space="preserve"> 17-1.1</t>
  </si>
  <si>
    <t xml:space="preserve">с одинарным фальцем</t>
  </si>
  <si>
    <t xml:space="preserve"> 17-1.2</t>
  </si>
  <si>
    <t xml:space="preserve">с двойным фальцем</t>
  </si>
  <si>
    <t xml:space="preserve"> 17-2</t>
  </si>
  <si>
    <t xml:space="preserve">Поставка заплат из листовой оцинкованной стали</t>
  </si>
  <si>
    <t xml:space="preserve"> 17-2.1</t>
  </si>
  <si>
    <t xml:space="preserve">размером до: 0,25 м2</t>
  </si>
  <si>
    <t xml:space="preserve"> 17-2.2</t>
  </si>
  <si>
    <t xml:space="preserve">                          0,5 м2</t>
  </si>
  <si>
    <t xml:space="preserve"> 17-2.3</t>
  </si>
  <si>
    <t xml:space="preserve">                          0,75 м2</t>
  </si>
  <si>
    <t xml:space="preserve"> 17-3</t>
  </si>
  <si>
    <t xml:space="preserve">Промазка фальцев в покрытии из кровельной стали</t>
  </si>
  <si>
    <t xml:space="preserve"> 17-4</t>
  </si>
  <si>
    <t xml:space="preserve">Промазка свищей в покрытии из кровельной стали</t>
  </si>
  <si>
    <t xml:space="preserve"> 17-5</t>
  </si>
  <si>
    <t xml:space="preserve">Пропайка швов в покрытиях из оцинкованной кровельной стали</t>
  </si>
  <si>
    <t xml:space="preserve">Электрическим паяльником:</t>
  </si>
  <si>
    <t xml:space="preserve"> 17-5.1</t>
  </si>
  <si>
    <t xml:space="preserve">в горизонтальных и наклонных поверхностях</t>
  </si>
  <si>
    <t xml:space="preserve"> 17-5.2</t>
  </si>
  <si>
    <t xml:space="preserve">в вертикальных поверхностях</t>
  </si>
  <si>
    <t xml:space="preserve">Ручным паяльником:</t>
  </si>
  <si>
    <t xml:space="preserve"> 17-5.3</t>
  </si>
  <si>
    <t xml:space="preserve"> 17-5.4</t>
  </si>
  <si>
    <t xml:space="preserve"> 17-6</t>
  </si>
  <si>
    <t xml:space="preserve">Смена разжелобков в кровлях из листовой стали</t>
  </si>
  <si>
    <t xml:space="preserve"> 17-6.1</t>
  </si>
  <si>
    <t xml:space="preserve">Шириной: 0,7 м</t>
  </si>
  <si>
    <t xml:space="preserve"> 17-6.2</t>
  </si>
  <si>
    <t xml:space="preserve">                    1,4 м</t>
  </si>
  <si>
    <t xml:space="preserve"> 17-7</t>
  </si>
  <si>
    <t xml:space="preserve">Смена настенных желобов в кровлях из листовой стали</t>
  </si>
  <si>
    <t xml:space="preserve"> 17-8</t>
  </si>
  <si>
    <t xml:space="preserve">Смена карнизных свесов с настенными желобами в кровлях из листовой стали</t>
  </si>
  <si>
    <t xml:space="preserve"> 17-9</t>
  </si>
  <si>
    <t xml:space="preserve">Смена прямых звеньев водосточных труб</t>
  </si>
  <si>
    <t xml:space="preserve"> 17-9.1</t>
  </si>
  <si>
    <t xml:space="preserve">с земли, лестниц или подмостей</t>
  </si>
  <si>
    <t xml:space="preserve"> 17-9.2</t>
  </si>
  <si>
    <t xml:space="preserve"> 17-10</t>
  </si>
  <si>
    <t xml:space="preserve">Смена колен водосточных труб</t>
  </si>
  <si>
    <t xml:space="preserve"> 17-10.1</t>
  </si>
  <si>
    <t xml:space="preserve"> 17-10.2</t>
  </si>
  <si>
    <t xml:space="preserve"> 17-11</t>
  </si>
  <si>
    <t xml:space="preserve">Смена отливов водосточных труб</t>
  </si>
  <si>
    <t xml:space="preserve"> 17-12</t>
  </si>
  <si>
    <t xml:space="preserve">Смена воронок водосточных труб</t>
  </si>
  <si>
    <t xml:space="preserve"> 17-12.1</t>
  </si>
  <si>
    <t xml:space="preserve"> 17-12.2</t>
  </si>
  <si>
    <t xml:space="preserve"> 17-13</t>
  </si>
  <si>
    <t xml:space="preserve">Смена ухватов водосточных труб</t>
  </si>
  <si>
    <t xml:space="preserve"> 17-13.1</t>
  </si>
  <si>
    <t xml:space="preserve"> 17-13.2</t>
  </si>
  <si>
    <t xml:space="preserve"> 17-14</t>
  </si>
  <si>
    <t xml:space="preserve">Смена отдельных листов металлочерепицы</t>
  </si>
  <si>
    <t xml:space="preserve"> 17-15</t>
  </si>
  <si>
    <t xml:space="preserve">Ремонт отдельными местами рулонного покрытия с заменой  1 слоя</t>
  </si>
  <si>
    <t xml:space="preserve"> 17-15.1</t>
  </si>
  <si>
    <t xml:space="preserve">При  площади до: 10 м2</t>
  </si>
  <si>
    <t xml:space="preserve"> 17-15.2</t>
  </si>
  <si>
    <t xml:space="preserve">                                 25 м2</t>
  </si>
  <si>
    <t xml:space="preserve"> 17-15.3</t>
  </si>
  <si>
    <t xml:space="preserve">                                 50 м2</t>
  </si>
  <si>
    <t xml:space="preserve"> 17-15.4</t>
  </si>
  <si>
    <t xml:space="preserve">                                 100 м2</t>
  </si>
  <si>
    <t xml:space="preserve"> 17-16</t>
  </si>
  <si>
    <t xml:space="preserve">Ремонт отдельными местами рулонного покрытия</t>
  </si>
  <si>
    <t xml:space="preserve">С промазкой битумной мастикой:</t>
  </si>
  <si>
    <t xml:space="preserve"> 17-16.1</t>
  </si>
  <si>
    <t xml:space="preserve">при площади до:  10 м2</t>
  </si>
  <si>
    <t xml:space="preserve"> 17-16.2</t>
  </si>
  <si>
    <t xml:space="preserve"> 17-16.3</t>
  </si>
  <si>
    <t xml:space="preserve"> 17-16.4</t>
  </si>
  <si>
    <t xml:space="preserve">С промазкой смолой:</t>
  </si>
  <si>
    <t xml:space="preserve"> 17-16.5</t>
  </si>
  <si>
    <t xml:space="preserve"> 17-16.6</t>
  </si>
  <si>
    <t xml:space="preserve"> 17-16.7</t>
  </si>
  <si>
    <t xml:space="preserve"> 17-16.8</t>
  </si>
  <si>
    <t xml:space="preserve">С промазкой битумным лаком:</t>
  </si>
  <si>
    <t xml:space="preserve"> 17-16.9</t>
  </si>
  <si>
    <t xml:space="preserve"> 17-16.10</t>
  </si>
  <si>
    <t xml:space="preserve"> 17-16.11</t>
  </si>
  <si>
    <t xml:space="preserve"> 17-16.12</t>
  </si>
  <si>
    <t xml:space="preserve"> 17-17</t>
  </si>
  <si>
    <t xml:space="preserve">Ремонт мягкой кровли битумно-эмульсионной мастикой при толщине ковра до 10 мм с армированным слоем</t>
  </si>
  <si>
    <t xml:space="preserve"> 17-17.1</t>
  </si>
  <si>
    <t xml:space="preserve"> 17-17.2</t>
  </si>
  <si>
    <t xml:space="preserve"> 17-17.3</t>
  </si>
  <si>
    <t xml:space="preserve"> 17-17.4</t>
  </si>
  <si>
    <t xml:space="preserve"> 17-18</t>
  </si>
  <si>
    <t xml:space="preserve">Ремонт мягкой кровли битумно-эмульсионной мастикой без армированного слоя</t>
  </si>
  <si>
    <t xml:space="preserve">При толщине ковра до 10 мм:</t>
  </si>
  <si>
    <t xml:space="preserve"> 17-18.1</t>
  </si>
  <si>
    <t xml:space="preserve">Площадью  до:     10 м2</t>
  </si>
  <si>
    <t xml:space="preserve"> 17-18.2</t>
  </si>
  <si>
    <t xml:space="preserve"> 17-18.3</t>
  </si>
  <si>
    <t xml:space="preserve"> 17-18.4</t>
  </si>
  <si>
    <t xml:space="preserve">При толщине ковра более 10 мм:</t>
  </si>
  <si>
    <t xml:space="preserve"> 17-18.5</t>
  </si>
  <si>
    <t xml:space="preserve"> 17-18.6</t>
  </si>
  <si>
    <t xml:space="preserve"> 17-18.7</t>
  </si>
  <si>
    <t xml:space="preserve"> 17-18.8</t>
  </si>
  <si>
    <t xml:space="preserve"> 17-19</t>
  </si>
  <si>
    <t xml:space="preserve">Смена старого рулонного покрытия кровли с наклеиванием нового покрытия</t>
  </si>
  <si>
    <t xml:space="preserve">Первый слой</t>
  </si>
  <si>
    <t xml:space="preserve"> 17-19.1</t>
  </si>
  <si>
    <t xml:space="preserve"> 17-19.2</t>
  </si>
  <si>
    <t xml:space="preserve"> 17-19.3</t>
  </si>
  <si>
    <t xml:space="preserve"> 17-19.4</t>
  </si>
  <si>
    <t xml:space="preserve">Добавлять на каждый следующий слой</t>
  </si>
  <si>
    <t xml:space="preserve"> 17-19.5</t>
  </si>
  <si>
    <t xml:space="preserve"> 17-19.6</t>
  </si>
  <si>
    <t xml:space="preserve"> 17-19.7</t>
  </si>
  <si>
    <t xml:space="preserve"> 17-19.8</t>
  </si>
  <si>
    <t xml:space="preserve"> 17-20</t>
  </si>
  <si>
    <t xml:space="preserve">Смена покрытия из рулонных материалов при ремонте примыканий</t>
  </si>
  <si>
    <t xml:space="preserve"> 17-20.1</t>
  </si>
  <si>
    <t xml:space="preserve"> 17-20.2</t>
  </si>
  <si>
    <t xml:space="preserve"> 17-20.3</t>
  </si>
  <si>
    <t xml:space="preserve"> 17-20.4</t>
  </si>
  <si>
    <t xml:space="preserve"> 17-20.5</t>
  </si>
  <si>
    <t xml:space="preserve"> 17-20.6</t>
  </si>
  <si>
    <t xml:space="preserve"> 17-20.7</t>
  </si>
  <si>
    <t xml:space="preserve"> 17-20.8</t>
  </si>
  <si>
    <t xml:space="preserve"> 17-21</t>
  </si>
  <si>
    <t xml:space="preserve">Просушка основания горелкой, м2</t>
  </si>
  <si>
    <t xml:space="preserve"> 17-21.1</t>
  </si>
  <si>
    <t xml:space="preserve"> 17-21.2</t>
  </si>
  <si>
    <t xml:space="preserve"> 17-21.3</t>
  </si>
  <si>
    <t xml:space="preserve"> 17-21.4</t>
  </si>
  <si>
    <t xml:space="preserve"> 17-22</t>
  </si>
  <si>
    <t xml:space="preserve">Ремонт отдельных мест покрытия из асбестоцементных листов</t>
  </si>
  <si>
    <t xml:space="preserve">Обыкновенного профиля:</t>
  </si>
  <si>
    <t xml:space="preserve"> 17-22.1</t>
  </si>
  <si>
    <t xml:space="preserve"> 17-22.2</t>
  </si>
  <si>
    <t xml:space="preserve"> 17-22.3</t>
  </si>
  <si>
    <t xml:space="preserve"> 17-22.4</t>
  </si>
  <si>
    <t xml:space="preserve">Унифицированного профиля:</t>
  </si>
  <si>
    <t xml:space="preserve"> 17-22.5</t>
  </si>
  <si>
    <t xml:space="preserve"> 17-22.6</t>
  </si>
  <si>
    <t xml:space="preserve"> 17-22.7</t>
  </si>
  <si>
    <t xml:space="preserve"> 17-22.8</t>
  </si>
  <si>
    <t xml:space="preserve"> 17-23</t>
  </si>
  <si>
    <t xml:space="preserve">Ремонт кровли местами из асбестоцементных плоских плиток в рядовом покрытии</t>
  </si>
  <si>
    <t xml:space="preserve"> 17-24</t>
  </si>
  <si>
    <t xml:space="preserve">Ремонт кровли местами из асбестоцементных плоских плиток в покрытии свесов кровли</t>
  </si>
  <si>
    <t xml:space="preserve"> 17-25</t>
  </si>
  <si>
    <t xml:space="preserve">Ремонт кровли местами из черепицы пазовой штампованной</t>
  </si>
  <si>
    <t xml:space="preserve"> 17-26</t>
  </si>
  <si>
    <t xml:space="preserve">Смена кровли из черепицы</t>
  </si>
  <si>
    <t xml:space="preserve">При добавлении нового материала до 50%:</t>
  </si>
  <si>
    <t xml:space="preserve"> 17-26.1</t>
  </si>
  <si>
    <t xml:space="preserve"> 17-26.2</t>
  </si>
  <si>
    <t xml:space="preserve"> 17-26.3</t>
  </si>
  <si>
    <t xml:space="preserve"> 17-26.4</t>
  </si>
  <si>
    <t xml:space="preserve">При добавлении нового материала до 75%:</t>
  </si>
  <si>
    <t xml:space="preserve"> 17-26.5</t>
  </si>
  <si>
    <t xml:space="preserve"> 17-26.6</t>
  </si>
  <si>
    <t xml:space="preserve"> 17-26.7</t>
  </si>
  <si>
    <t xml:space="preserve"> 17-26.8</t>
  </si>
  <si>
    <t xml:space="preserve"> 17-27</t>
  </si>
  <si>
    <t xml:space="preserve">Смена покрытия из черепицы с уклоном более 35 градусов</t>
  </si>
  <si>
    <t xml:space="preserve"> 17-27.1</t>
  </si>
  <si>
    <t xml:space="preserve"> 17-27.2</t>
  </si>
  <si>
    <t xml:space="preserve"> 17-27.3</t>
  </si>
  <si>
    <t xml:space="preserve"> 17-27.4</t>
  </si>
  <si>
    <t xml:space="preserve"> 17-27.5</t>
  </si>
  <si>
    <t xml:space="preserve"> 17-27.6</t>
  </si>
  <si>
    <t xml:space="preserve"> 17-27.7</t>
  </si>
  <si>
    <t xml:space="preserve"> 17-27.8</t>
  </si>
  <si>
    <t xml:space="preserve"> 17-28</t>
  </si>
  <si>
    <t xml:space="preserve">Смена обрешетки</t>
  </si>
  <si>
    <t xml:space="preserve">С прозорами из досок толщиной до:</t>
  </si>
  <si>
    <t xml:space="preserve"> 17-28.1</t>
  </si>
  <si>
    <t xml:space="preserve">30 мм</t>
  </si>
  <si>
    <t xml:space="preserve"> 17-28.2</t>
  </si>
  <si>
    <t xml:space="preserve">50 мм </t>
  </si>
  <si>
    <t xml:space="preserve"> 17-28.3</t>
  </si>
  <si>
    <t xml:space="preserve"> С прозорами из брусков толщиной 50 мм  и выше</t>
  </si>
  <si>
    <t xml:space="preserve">Со сплошным настилом из досок толщиной до:</t>
  </si>
  <si>
    <t xml:space="preserve"> 17-28.4</t>
  </si>
  <si>
    <t xml:space="preserve"> 17-28.5</t>
  </si>
  <si>
    <t xml:space="preserve">       Начальник ПЭО                                     М.С. Смолич</t>
  </si>
  <si>
    <t xml:space="preserve">       Экономист                                              Е.В. Урбан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  <numFmt numFmtId="169" formatCode="0.00"/>
    <numFmt numFmtId="170" formatCode="0.0"/>
    <numFmt numFmtId="171" formatCode="[$-409]mmm\-yy"/>
    <numFmt numFmtId="172" formatCode="@"/>
    <numFmt numFmtId="173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4;&#1080;&#1103;%20&#1089;01.10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. общая"/>
      <sheetName val="Стат-ка"/>
      <sheetName val="Прейск. № 1 с 01.10. 2024 года"/>
      <sheetName val="Лист1"/>
    </sheetNames>
    <sheetDataSet>
      <sheetData sheetId="0">
        <row r="16">
          <cell r="AD16">
            <v>17.23</v>
          </cell>
        </row>
        <row r="17">
          <cell r="AD17">
            <v>13.32</v>
          </cell>
        </row>
        <row r="18">
          <cell r="AD18">
            <v>22.72</v>
          </cell>
        </row>
        <row r="19">
          <cell r="AD19">
            <v>13.05</v>
          </cell>
        </row>
        <row r="20">
          <cell r="AD20">
            <v>4.7</v>
          </cell>
        </row>
        <row r="21">
          <cell r="AD21">
            <v>15.4</v>
          </cell>
        </row>
        <row r="22">
          <cell r="AD22">
            <v>5.22</v>
          </cell>
        </row>
        <row r="23">
          <cell r="AD23">
            <v>7.77</v>
          </cell>
        </row>
        <row r="24">
          <cell r="AD24">
            <v>15.53</v>
          </cell>
        </row>
        <row r="25">
          <cell r="AD25">
            <v>3.73</v>
          </cell>
        </row>
        <row r="26">
          <cell r="AD26">
            <v>4.35</v>
          </cell>
        </row>
        <row r="27">
          <cell r="AD27">
            <v>43.49</v>
          </cell>
        </row>
        <row r="28">
          <cell r="AD28">
            <v>55.29</v>
          </cell>
        </row>
        <row r="29">
          <cell r="AD29">
            <v>68.03</v>
          </cell>
        </row>
        <row r="30">
          <cell r="AD30">
            <v>39.16</v>
          </cell>
        </row>
        <row r="31">
          <cell r="AD31">
            <v>9.4</v>
          </cell>
        </row>
        <row r="32">
          <cell r="AD32">
            <v>28.72</v>
          </cell>
        </row>
        <row r="33">
          <cell r="AD33">
            <v>41.25</v>
          </cell>
        </row>
        <row r="34">
          <cell r="AD34">
            <v>7.31</v>
          </cell>
        </row>
        <row r="35">
          <cell r="AD35">
            <v>2.71</v>
          </cell>
        </row>
        <row r="36">
          <cell r="AD36">
            <v>8.88</v>
          </cell>
        </row>
        <row r="37">
          <cell r="AD37">
            <v>2.61</v>
          </cell>
        </row>
        <row r="38">
          <cell r="AD38">
            <v>1.57</v>
          </cell>
        </row>
        <row r="39">
          <cell r="AD39">
            <v>9.66</v>
          </cell>
        </row>
        <row r="40">
          <cell r="AD40">
            <v>16.71</v>
          </cell>
        </row>
        <row r="41">
          <cell r="AD41">
            <v>29.78</v>
          </cell>
        </row>
        <row r="42">
          <cell r="AD42">
            <v>1.25</v>
          </cell>
        </row>
        <row r="43">
          <cell r="AD43">
            <v>1.46</v>
          </cell>
        </row>
        <row r="44">
          <cell r="AD44">
            <v>6.05</v>
          </cell>
        </row>
        <row r="45">
          <cell r="AD45">
            <v>2.71</v>
          </cell>
        </row>
        <row r="46">
          <cell r="AD46">
            <v>12.46</v>
          </cell>
        </row>
        <row r="47">
          <cell r="AD47">
            <v>12.18</v>
          </cell>
        </row>
        <row r="48">
          <cell r="AD48">
            <v>13.54</v>
          </cell>
        </row>
        <row r="49">
          <cell r="AD49">
            <v>0.61</v>
          </cell>
        </row>
        <row r="50">
          <cell r="AD50">
            <v>4.02</v>
          </cell>
        </row>
        <row r="51">
          <cell r="AD51">
            <v>9.32</v>
          </cell>
        </row>
        <row r="52">
          <cell r="AD52">
            <v>17.08</v>
          </cell>
        </row>
        <row r="53">
          <cell r="AD53">
            <v>130.46</v>
          </cell>
        </row>
        <row r="54">
          <cell r="AD54">
            <v>12.42</v>
          </cell>
        </row>
        <row r="55">
          <cell r="AD55">
            <v>2.58</v>
          </cell>
        </row>
        <row r="56">
          <cell r="AD56">
            <v>2.04</v>
          </cell>
        </row>
        <row r="57">
          <cell r="AD57">
            <v>7.14</v>
          </cell>
        </row>
        <row r="58">
          <cell r="AD58">
            <v>2.09</v>
          </cell>
        </row>
        <row r="59">
          <cell r="AD59">
            <v>5.63</v>
          </cell>
        </row>
        <row r="60">
          <cell r="AD60">
            <v>10.56</v>
          </cell>
        </row>
        <row r="61">
          <cell r="AD61">
            <v>12.42</v>
          </cell>
        </row>
        <row r="62">
          <cell r="AD62">
            <v>12.27</v>
          </cell>
        </row>
        <row r="63">
          <cell r="AD63">
            <v>11.75</v>
          </cell>
        </row>
        <row r="64">
          <cell r="AD64">
            <v>9.14</v>
          </cell>
        </row>
        <row r="65">
          <cell r="AD65">
            <v>13.84</v>
          </cell>
        </row>
        <row r="66">
          <cell r="AD66">
            <v>15.14</v>
          </cell>
        </row>
        <row r="67">
          <cell r="AD67">
            <v>16.45</v>
          </cell>
        </row>
        <row r="68">
          <cell r="AD68">
            <v>18.8</v>
          </cell>
        </row>
        <row r="69">
          <cell r="AD69">
            <v>28.46</v>
          </cell>
        </row>
        <row r="71">
          <cell r="AD71">
            <v>45.35</v>
          </cell>
        </row>
        <row r="72">
          <cell r="AD72">
            <v>54.36</v>
          </cell>
        </row>
        <row r="73">
          <cell r="AD73">
            <v>64.92</v>
          </cell>
        </row>
        <row r="74">
          <cell r="AD74">
            <v>31.99</v>
          </cell>
        </row>
        <row r="75">
          <cell r="AD75">
            <v>12.27</v>
          </cell>
        </row>
        <row r="76">
          <cell r="AD76">
            <v>3.13</v>
          </cell>
        </row>
        <row r="77">
          <cell r="AD77">
            <v>16.15</v>
          </cell>
        </row>
        <row r="78">
          <cell r="AD78">
            <v>3.42</v>
          </cell>
        </row>
        <row r="79">
          <cell r="AD79">
            <v>0.63</v>
          </cell>
        </row>
        <row r="80">
          <cell r="AD80">
            <v>3.97</v>
          </cell>
        </row>
        <row r="81">
          <cell r="AD81">
            <v>1.41</v>
          </cell>
        </row>
        <row r="83">
          <cell r="AD83">
            <v>18.33</v>
          </cell>
        </row>
        <row r="84">
          <cell r="AD84">
            <v>31.37</v>
          </cell>
        </row>
        <row r="86">
          <cell r="AD86">
            <v>15.84</v>
          </cell>
        </row>
        <row r="87">
          <cell r="AD87">
            <v>27.02</v>
          </cell>
        </row>
        <row r="88">
          <cell r="AD88">
            <v>8.39</v>
          </cell>
        </row>
        <row r="89">
          <cell r="AD89">
            <v>7.14</v>
          </cell>
        </row>
        <row r="90">
          <cell r="AD90">
            <v>13.05</v>
          </cell>
        </row>
        <row r="91">
          <cell r="AD91">
            <v>12.27</v>
          </cell>
        </row>
        <row r="92">
          <cell r="AD92">
            <v>11.75</v>
          </cell>
        </row>
        <row r="93">
          <cell r="AD93">
            <v>12.53</v>
          </cell>
        </row>
        <row r="94">
          <cell r="AD94">
            <v>0.13</v>
          </cell>
        </row>
        <row r="95">
          <cell r="AD95">
            <v>10.97</v>
          </cell>
        </row>
        <row r="96">
          <cell r="AD96">
            <v>0.1</v>
          </cell>
        </row>
        <row r="97">
          <cell r="AD97">
            <v>11.49</v>
          </cell>
        </row>
        <row r="98">
          <cell r="AD98">
            <v>31.99</v>
          </cell>
        </row>
        <row r="100">
          <cell r="AD100">
            <v>15.22</v>
          </cell>
        </row>
        <row r="101">
          <cell r="AD101">
            <v>30.44</v>
          </cell>
        </row>
        <row r="103">
          <cell r="AD103">
            <v>9.01</v>
          </cell>
        </row>
        <row r="104">
          <cell r="AD104">
            <v>18.02</v>
          </cell>
        </row>
        <row r="106">
          <cell r="AD106">
            <v>13.05</v>
          </cell>
        </row>
        <row r="107">
          <cell r="AD107">
            <v>19.88</v>
          </cell>
        </row>
        <row r="109">
          <cell r="AD109">
            <v>7.14</v>
          </cell>
        </row>
        <row r="110">
          <cell r="AD110">
            <v>9.63</v>
          </cell>
        </row>
        <row r="112">
          <cell r="AD112">
            <v>10.44</v>
          </cell>
        </row>
        <row r="113">
          <cell r="AD113">
            <v>9.4</v>
          </cell>
        </row>
        <row r="114">
          <cell r="AD114">
            <v>0.13</v>
          </cell>
        </row>
        <row r="116">
          <cell r="AD116">
            <v>83.79</v>
          </cell>
        </row>
        <row r="117">
          <cell r="AD117">
            <v>13.34</v>
          </cell>
        </row>
        <row r="118">
          <cell r="AD118">
            <v>94.8</v>
          </cell>
        </row>
        <row r="119">
          <cell r="AD119">
            <v>150.76</v>
          </cell>
        </row>
        <row r="120">
          <cell r="AD120">
            <v>60.88</v>
          </cell>
        </row>
        <row r="121">
          <cell r="AD121">
            <v>18.55</v>
          </cell>
        </row>
        <row r="122">
          <cell r="AD122">
            <v>13.34</v>
          </cell>
        </row>
        <row r="123">
          <cell r="AD123">
            <v>67.26</v>
          </cell>
        </row>
        <row r="124">
          <cell r="AD124">
            <v>62.62</v>
          </cell>
        </row>
        <row r="125">
          <cell r="AD125">
            <v>18.84</v>
          </cell>
        </row>
        <row r="126">
          <cell r="AD126">
            <v>24.93</v>
          </cell>
        </row>
        <row r="127">
          <cell r="AD127">
            <v>95.54</v>
          </cell>
        </row>
        <row r="128">
          <cell r="AD128">
            <v>103.08</v>
          </cell>
        </row>
        <row r="129">
          <cell r="AD129">
            <v>4.45</v>
          </cell>
        </row>
        <row r="130">
          <cell r="AD130">
            <v>3.93</v>
          </cell>
        </row>
        <row r="131">
          <cell r="AD131">
            <v>44.53</v>
          </cell>
        </row>
        <row r="132">
          <cell r="AD132">
            <v>7.95</v>
          </cell>
        </row>
        <row r="133">
          <cell r="AD133">
            <v>24.89</v>
          </cell>
        </row>
        <row r="134">
          <cell r="AD134">
            <v>10.06</v>
          </cell>
        </row>
        <row r="135">
          <cell r="AD135">
            <v>80.96</v>
          </cell>
        </row>
        <row r="136">
          <cell r="AD136">
            <v>93.53</v>
          </cell>
        </row>
        <row r="137">
          <cell r="AD137">
            <v>3.52</v>
          </cell>
        </row>
        <row r="139">
          <cell r="AD139">
            <v>28.15</v>
          </cell>
        </row>
        <row r="140">
          <cell r="AD140">
            <v>32.3</v>
          </cell>
        </row>
        <row r="141">
          <cell r="AD141">
            <v>37.09</v>
          </cell>
        </row>
        <row r="142">
          <cell r="AD142">
            <v>41.88</v>
          </cell>
        </row>
        <row r="144">
          <cell r="AD144">
            <v>31.71</v>
          </cell>
        </row>
        <row r="145">
          <cell r="AD145">
            <v>37.09</v>
          </cell>
        </row>
        <row r="146">
          <cell r="AD146">
            <v>42.77</v>
          </cell>
        </row>
        <row r="147">
          <cell r="AD147">
            <v>48.16</v>
          </cell>
        </row>
        <row r="149">
          <cell r="AD149">
            <v>60.88</v>
          </cell>
        </row>
        <row r="150">
          <cell r="AD150">
            <v>70.16</v>
          </cell>
        </row>
        <row r="152">
          <cell r="AD152">
            <v>20.29</v>
          </cell>
        </row>
        <row r="153">
          <cell r="AD153">
            <v>26.09</v>
          </cell>
        </row>
        <row r="155">
          <cell r="AD155">
            <v>33.92</v>
          </cell>
        </row>
        <row r="156">
          <cell r="AD156">
            <v>41.46</v>
          </cell>
        </row>
        <row r="157">
          <cell r="AD157">
            <v>23.77</v>
          </cell>
        </row>
        <row r="158">
          <cell r="AD158">
            <v>38.56</v>
          </cell>
        </row>
        <row r="159">
          <cell r="AD159">
            <v>7.79</v>
          </cell>
        </row>
        <row r="160">
          <cell r="AD160">
            <v>7.54</v>
          </cell>
        </row>
        <row r="161">
          <cell r="AD161">
            <v>35.7</v>
          </cell>
        </row>
        <row r="162">
          <cell r="AD162">
            <v>10.31</v>
          </cell>
        </row>
        <row r="163">
          <cell r="AD163">
            <v>1.26</v>
          </cell>
        </row>
        <row r="164">
          <cell r="AD164">
            <v>1.96</v>
          </cell>
        </row>
        <row r="165">
          <cell r="AD165">
            <v>1.26</v>
          </cell>
        </row>
        <row r="166">
          <cell r="AD166">
            <v>10.06</v>
          </cell>
        </row>
        <row r="167">
          <cell r="AD167">
            <v>0.45</v>
          </cell>
        </row>
        <row r="168">
          <cell r="AD168">
            <v>2.77</v>
          </cell>
        </row>
        <row r="169">
          <cell r="AD169">
            <v>10.15</v>
          </cell>
        </row>
        <row r="171">
          <cell r="AD171">
            <v>28.12</v>
          </cell>
        </row>
        <row r="172">
          <cell r="AD172">
            <v>20.58</v>
          </cell>
        </row>
        <row r="174">
          <cell r="AD174">
            <v>123.79</v>
          </cell>
        </row>
        <row r="175">
          <cell r="AD175">
            <v>90.45</v>
          </cell>
        </row>
        <row r="177">
          <cell r="AD177">
            <v>45.23</v>
          </cell>
        </row>
        <row r="178">
          <cell r="AD178">
            <v>29.57</v>
          </cell>
        </row>
        <row r="180">
          <cell r="AD180">
            <v>45.23</v>
          </cell>
        </row>
        <row r="181">
          <cell r="AD181">
            <v>29.57</v>
          </cell>
        </row>
        <row r="183">
          <cell r="AD183">
            <v>44.07</v>
          </cell>
        </row>
        <row r="184">
          <cell r="AD184">
            <v>15.95</v>
          </cell>
        </row>
        <row r="186">
          <cell r="AD186">
            <v>22.32</v>
          </cell>
        </row>
        <row r="187">
          <cell r="AD187">
            <v>29.57</v>
          </cell>
        </row>
        <row r="188">
          <cell r="AD188">
            <v>7.04</v>
          </cell>
        </row>
        <row r="189">
          <cell r="AD189">
            <v>10.15</v>
          </cell>
        </row>
        <row r="191">
          <cell r="AD191">
            <v>75.38</v>
          </cell>
        </row>
        <row r="192">
          <cell r="AD192">
            <v>86.39</v>
          </cell>
        </row>
        <row r="194">
          <cell r="AD194">
            <v>5.61</v>
          </cell>
        </row>
        <row r="195">
          <cell r="AD195">
            <v>88.19</v>
          </cell>
        </row>
        <row r="196">
          <cell r="AD196">
            <v>95.15</v>
          </cell>
        </row>
        <row r="197">
          <cell r="AD197">
            <v>22.98</v>
          </cell>
        </row>
        <row r="198">
          <cell r="AD198">
            <v>12.3</v>
          </cell>
        </row>
        <row r="199">
          <cell r="AD199">
            <v>3.95</v>
          </cell>
        </row>
        <row r="200">
          <cell r="AD200">
            <v>97.74</v>
          </cell>
        </row>
        <row r="201">
          <cell r="AD201">
            <v>84.17</v>
          </cell>
        </row>
        <row r="202">
          <cell r="AD202">
            <v>152.04</v>
          </cell>
        </row>
        <row r="203">
          <cell r="AD203">
            <v>379.84</v>
          </cell>
        </row>
        <row r="204">
          <cell r="AD204">
            <v>261.46</v>
          </cell>
        </row>
        <row r="205">
          <cell r="AD205">
            <v>38.54</v>
          </cell>
        </row>
        <row r="206">
          <cell r="AD206">
            <v>85.43</v>
          </cell>
        </row>
        <row r="207">
          <cell r="AD207">
            <v>3.6</v>
          </cell>
        </row>
        <row r="208">
          <cell r="AD208">
            <v>37.28</v>
          </cell>
        </row>
        <row r="209">
          <cell r="AD209">
            <v>28.08</v>
          </cell>
        </row>
        <row r="210">
          <cell r="AD210">
            <v>37.6</v>
          </cell>
        </row>
        <row r="211">
          <cell r="AD211">
            <v>2.08</v>
          </cell>
        </row>
        <row r="212">
          <cell r="AD212">
            <v>3.57</v>
          </cell>
        </row>
        <row r="213">
          <cell r="AD213">
            <v>11.24</v>
          </cell>
        </row>
        <row r="214">
          <cell r="AD214">
            <v>7.9</v>
          </cell>
        </row>
        <row r="215">
          <cell r="AD215">
            <v>3.57</v>
          </cell>
        </row>
        <row r="216">
          <cell r="AD216">
            <v>26.62</v>
          </cell>
        </row>
        <row r="217">
          <cell r="AD217">
            <v>8.67</v>
          </cell>
        </row>
        <row r="218">
          <cell r="AD218">
            <v>6.28</v>
          </cell>
        </row>
        <row r="219">
          <cell r="AD219">
            <v>19.21</v>
          </cell>
        </row>
        <row r="220">
          <cell r="AD220">
            <v>27.88</v>
          </cell>
        </row>
        <row r="221">
          <cell r="AD221">
            <v>11.96</v>
          </cell>
        </row>
        <row r="222">
          <cell r="AD222">
            <v>35.6</v>
          </cell>
        </row>
        <row r="223">
          <cell r="AD223">
            <v>24.78</v>
          </cell>
        </row>
        <row r="224">
          <cell r="AD224">
            <v>22.92</v>
          </cell>
        </row>
        <row r="225">
          <cell r="AD225">
            <v>12.98</v>
          </cell>
        </row>
        <row r="226">
          <cell r="AD226">
            <v>11.04</v>
          </cell>
        </row>
        <row r="227">
          <cell r="AD227">
            <v>11.32</v>
          </cell>
        </row>
        <row r="228">
          <cell r="AD228">
            <v>4.11</v>
          </cell>
        </row>
        <row r="229">
          <cell r="AD229">
            <v>33.11</v>
          </cell>
        </row>
        <row r="230">
          <cell r="AD230">
            <v>25.4</v>
          </cell>
        </row>
        <row r="231">
          <cell r="AD231">
            <v>28.12</v>
          </cell>
        </row>
        <row r="232">
          <cell r="AD232">
            <v>2.52</v>
          </cell>
        </row>
        <row r="233">
          <cell r="AD233">
            <v>16.98</v>
          </cell>
        </row>
        <row r="234">
          <cell r="AD234">
            <v>12.35</v>
          </cell>
        </row>
        <row r="235">
          <cell r="AD235">
            <v>16.29</v>
          </cell>
        </row>
        <row r="237">
          <cell r="AD237">
            <v>23.48</v>
          </cell>
        </row>
        <row r="238">
          <cell r="AD238">
            <v>26.96</v>
          </cell>
        </row>
        <row r="240">
          <cell r="AD240">
            <v>27.89</v>
          </cell>
        </row>
        <row r="241">
          <cell r="AD241">
            <v>32.86</v>
          </cell>
        </row>
        <row r="243">
          <cell r="AD243">
            <v>49</v>
          </cell>
        </row>
        <row r="244">
          <cell r="AD244">
            <v>39.72</v>
          </cell>
        </row>
        <row r="246">
          <cell r="AD246">
            <v>43.49</v>
          </cell>
        </row>
        <row r="247">
          <cell r="AD247">
            <v>35.37</v>
          </cell>
        </row>
        <row r="249">
          <cell r="AD249">
            <v>44.65</v>
          </cell>
        </row>
        <row r="250">
          <cell r="AD250">
            <v>36.53</v>
          </cell>
        </row>
        <row r="252">
          <cell r="AD252">
            <v>38.85</v>
          </cell>
        </row>
        <row r="253">
          <cell r="AD253">
            <v>32.18</v>
          </cell>
        </row>
        <row r="255">
          <cell r="AD255">
            <v>42.62</v>
          </cell>
        </row>
        <row r="256">
          <cell r="AD256">
            <v>35.08</v>
          </cell>
        </row>
        <row r="258">
          <cell r="AD258">
            <v>37.11</v>
          </cell>
        </row>
        <row r="259">
          <cell r="AD259">
            <v>30.73</v>
          </cell>
        </row>
        <row r="260">
          <cell r="AD260">
            <v>27.83</v>
          </cell>
        </row>
        <row r="261">
          <cell r="AD261">
            <v>26.67</v>
          </cell>
        </row>
        <row r="263">
          <cell r="AD263">
            <v>2099.26</v>
          </cell>
        </row>
        <row r="264">
          <cell r="AD264">
            <v>2082.42</v>
          </cell>
        </row>
        <row r="266">
          <cell r="AD266">
            <v>20.71</v>
          </cell>
        </row>
        <row r="267">
          <cell r="AD267">
            <v>17.12</v>
          </cell>
        </row>
        <row r="268">
          <cell r="AD268">
            <v>19.6</v>
          </cell>
        </row>
        <row r="269">
          <cell r="AD269">
            <v>22.09</v>
          </cell>
        </row>
        <row r="270">
          <cell r="AD270">
            <v>18.22</v>
          </cell>
        </row>
        <row r="271">
          <cell r="AD271">
            <v>20.71</v>
          </cell>
        </row>
        <row r="272">
          <cell r="AD272">
            <v>56.6</v>
          </cell>
        </row>
        <row r="273">
          <cell r="AD273">
            <v>61.57</v>
          </cell>
        </row>
        <row r="274">
          <cell r="AD274">
            <v>32.3</v>
          </cell>
        </row>
        <row r="275">
          <cell r="AD275">
            <v>33.13</v>
          </cell>
        </row>
        <row r="276">
          <cell r="AD276">
            <v>29.54</v>
          </cell>
        </row>
        <row r="277">
          <cell r="AD277">
            <v>34.79</v>
          </cell>
        </row>
        <row r="278">
          <cell r="AD278">
            <v>47.49</v>
          </cell>
        </row>
        <row r="279">
          <cell r="AD279">
            <v>57.43</v>
          </cell>
        </row>
        <row r="280">
          <cell r="AD280">
            <v>8.23</v>
          </cell>
        </row>
        <row r="281">
          <cell r="AD281">
            <v>10.97</v>
          </cell>
        </row>
        <row r="282">
          <cell r="AD282">
            <v>4.73</v>
          </cell>
        </row>
        <row r="283">
          <cell r="AD283">
            <v>5.92</v>
          </cell>
        </row>
        <row r="284">
          <cell r="AD284">
            <v>16.29</v>
          </cell>
        </row>
        <row r="285">
          <cell r="AD285">
            <v>7.59</v>
          </cell>
        </row>
        <row r="286">
          <cell r="AD286">
            <v>16.83</v>
          </cell>
        </row>
        <row r="287">
          <cell r="AD287">
            <v>27.61</v>
          </cell>
        </row>
        <row r="288">
          <cell r="AD288">
            <v>20.43</v>
          </cell>
        </row>
        <row r="289">
          <cell r="AD289">
            <v>30.37</v>
          </cell>
        </row>
        <row r="290">
          <cell r="AD290">
            <v>14.63</v>
          </cell>
        </row>
        <row r="291">
          <cell r="AD291">
            <v>23.47</v>
          </cell>
        </row>
        <row r="292">
          <cell r="AD292">
            <v>14.36</v>
          </cell>
        </row>
        <row r="293">
          <cell r="AD293">
            <v>24.3</v>
          </cell>
        </row>
        <row r="294">
          <cell r="AD294">
            <v>6</v>
          </cell>
        </row>
        <row r="295">
          <cell r="AD295">
            <v>9.53</v>
          </cell>
        </row>
        <row r="296">
          <cell r="AD296">
            <v>15.9</v>
          </cell>
        </row>
        <row r="297">
          <cell r="AD297">
            <v>60.74</v>
          </cell>
        </row>
        <row r="298">
          <cell r="AD298">
            <v>39.21</v>
          </cell>
        </row>
        <row r="299">
          <cell r="AD299">
            <v>53.84</v>
          </cell>
        </row>
        <row r="300">
          <cell r="AD300">
            <v>42.8</v>
          </cell>
        </row>
        <row r="301">
          <cell r="AD301">
            <v>35.07</v>
          </cell>
        </row>
        <row r="302">
          <cell r="AD302">
            <v>42.24</v>
          </cell>
        </row>
        <row r="303">
          <cell r="AD303">
            <v>35.07</v>
          </cell>
        </row>
        <row r="304">
          <cell r="AD304">
            <v>40.31</v>
          </cell>
        </row>
        <row r="305">
          <cell r="AD305">
            <v>48.6</v>
          </cell>
        </row>
        <row r="306">
          <cell r="AD306">
            <v>41.42</v>
          </cell>
        </row>
        <row r="307">
          <cell r="AD307">
            <v>30.37</v>
          </cell>
        </row>
        <row r="308">
          <cell r="AD308">
            <v>34.24</v>
          </cell>
        </row>
        <row r="309">
          <cell r="AD309">
            <v>51.63</v>
          </cell>
        </row>
        <row r="310">
          <cell r="AD310">
            <v>8.2</v>
          </cell>
        </row>
        <row r="311">
          <cell r="AD311">
            <v>11.24</v>
          </cell>
        </row>
        <row r="312">
          <cell r="AD312">
            <v>2.59</v>
          </cell>
        </row>
        <row r="313">
          <cell r="AD313">
            <v>1.96</v>
          </cell>
        </row>
        <row r="314">
          <cell r="AD314">
            <v>75.79</v>
          </cell>
        </row>
        <row r="315">
          <cell r="AD315">
            <v>56.14</v>
          </cell>
        </row>
        <row r="316">
          <cell r="AD316">
            <v>94.04</v>
          </cell>
        </row>
        <row r="317">
          <cell r="AD317">
            <v>6.78</v>
          </cell>
        </row>
        <row r="318">
          <cell r="AD318">
            <v>6.38</v>
          </cell>
        </row>
        <row r="319">
          <cell r="AD319">
            <v>2.44</v>
          </cell>
        </row>
        <row r="320">
          <cell r="AD320">
            <v>12.69</v>
          </cell>
        </row>
        <row r="321">
          <cell r="AD321">
            <v>14.48</v>
          </cell>
        </row>
        <row r="322">
          <cell r="AD322">
            <v>1.88</v>
          </cell>
        </row>
        <row r="323">
          <cell r="AD323">
            <v>4.49</v>
          </cell>
        </row>
        <row r="324">
          <cell r="AD324">
            <v>38.66</v>
          </cell>
        </row>
        <row r="325">
          <cell r="AD325">
            <v>17.67</v>
          </cell>
        </row>
        <row r="326">
          <cell r="AD326">
            <v>66.82</v>
          </cell>
        </row>
        <row r="327">
          <cell r="AD327">
            <v>40.31</v>
          </cell>
        </row>
        <row r="328">
          <cell r="AD328">
            <v>3.02</v>
          </cell>
        </row>
        <row r="329">
          <cell r="AD329">
            <v>11.6</v>
          </cell>
        </row>
        <row r="330">
          <cell r="AD330">
            <v>8.12</v>
          </cell>
        </row>
        <row r="331">
          <cell r="AD331">
            <v>0</v>
          </cell>
        </row>
        <row r="332">
          <cell r="AD332">
            <v>20.77</v>
          </cell>
        </row>
        <row r="333">
          <cell r="AD333">
            <v>26.39</v>
          </cell>
        </row>
        <row r="335">
          <cell r="AD335">
            <v>16.28</v>
          </cell>
        </row>
        <row r="336">
          <cell r="AD336">
            <v>24.7</v>
          </cell>
        </row>
        <row r="339">
          <cell r="AD339">
            <v>34.53</v>
          </cell>
        </row>
        <row r="340">
          <cell r="AD340">
            <v>32</v>
          </cell>
        </row>
        <row r="342">
          <cell r="AD342">
            <v>42.39</v>
          </cell>
        </row>
        <row r="343">
          <cell r="AD343">
            <v>38.46</v>
          </cell>
        </row>
        <row r="345">
          <cell r="AD345">
            <v>40.42</v>
          </cell>
        </row>
        <row r="346">
          <cell r="AD346">
            <v>37.33</v>
          </cell>
        </row>
        <row r="349">
          <cell r="AD349">
            <v>6.18</v>
          </cell>
        </row>
        <row r="350">
          <cell r="AD350">
            <v>5.61</v>
          </cell>
        </row>
        <row r="352">
          <cell r="AD352">
            <v>7.3</v>
          </cell>
        </row>
        <row r="353">
          <cell r="AD353">
            <v>6.46</v>
          </cell>
        </row>
        <row r="355">
          <cell r="AD355">
            <v>7.02</v>
          </cell>
        </row>
        <row r="356">
          <cell r="AD356">
            <v>6.46</v>
          </cell>
        </row>
        <row r="359">
          <cell r="AD359">
            <v>59.23</v>
          </cell>
        </row>
        <row r="360">
          <cell r="AD360">
            <v>51.09</v>
          </cell>
        </row>
        <row r="362">
          <cell r="AD362">
            <v>69.9</v>
          </cell>
        </row>
        <row r="363">
          <cell r="AD363">
            <v>60.63</v>
          </cell>
        </row>
        <row r="365">
          <cell r="AD365">
            <v>67.93</v>
          </cell>
        </row>
        <row r="366">
          <cell r="AD366">
            <v>58.67</v>
          </cell>
        </row>
        <row r="369">
          <cell r="AD369">
            <v>52.49</v>
          </cell>
        </row>
        <row r="370">
          <cell r="AD370">
            <v>49.12</v>
          </cell>
        </row>
        <row r="372">
          <cell r="AD372">
            <v>73.83</v>
          </cell>
        </row>
        <row r="373">
          <cell r="AD373">
            <v>67.37</v>
          </cell>
        </row>
        <row r="375">
          <cell r="AD375">
            <v>62.32</v>
          </cell>
        </row>
        <row r="376">
          <cell r="AD376">
            <v>56.7</v>
          </cell>
        </row>
        <row r="379">
          <cell r="AD379">
            <v>8.14</v>
          </cell>
        </row>
        <row r="380">
          <cell r="AD380">
            <v>7.3</v>
          </cell>
        </row>
        <row r="381">
          <cell r="AD381">
            <v>0</v>
          </cell>
        </row>
        <row r="382">
          <cell r="AD382">
            <v>10.95</v>
          </cell>
        </row>
        <row r="383">
          <cell r="AD383">
            <v>10.11</v>
          </cell>
        </row>
        <row r="385">
          <cell r="AD385">
            <v>9.54</v>
          </cell>
        </row>
        <row r="386">
          <cell r="AD386">
            <v>8.7</v>
          </cell>
        </row>
        <row r="388">
          <cell r="AD388">
            <v>2.81</v>
          </cell>
        </row>
        <row r="389">
          <cell r="AD389">
            <v>3.93</v>
          </cell>
        </row>
        <row r="390">
          <cell r="AD390">
            <v>3.37</v>
          </cell>
        </row>
        <row r="393">
          <cell r="AD393">
            <v>94.32</v>
          </cell>
        </row>
        <row r="394">
          <cell r="AD394">
            <v>83.93</v>
          </cell>
        </row>
        <row r="396">
          <cell r="AD396">
            <v>127.16</v>
          </cell>
        </row>
        <row r="397">
          <cell r="AD397">
            <v>114.25</v>
          </cell>
        </row>
        <row r="399">
          <cell r="AD399">
            <v>107.23</v>
          </cell>
        </row>
        <row r="400">
          <cell r="AD400">
            <v>97.69</v>
          </cell>
        </row>
        <row r="402">
          <cell r="AD402">
            <v>3.93</v>
          </cell>
        </row>
        <row r="403">
          <cell r="AD403">
            <v>5.61</v>
          </cell>
        </row>
        <row r="404">
          <cell r="AD404">
            <v>4.77</v>
          </cell>
        </row>
        <row r="407">
          <cell r="AD407">
            <v>42.11</v>
          </cell>
        </row>
        <row r="408">
          <cell r="AD408">
            <v>37.9</v>
          </cell>
        </row>
        <row r="410">
          <cell r="AD410">
            <v>49.41</v>
          </cell>
        </row>
        <row r="411">
          <cell r="AD411">
            <v>45.19</v>
          </cell>
        </row>
        <row r="413">
          <cell r="AD413">
            <v>48</v>
          </cell>
        </row>
        <row r="414">
          <cell r="AD414">
            <v>43.51</v>
          </cell>
        </row>
        <row r="417">
          <cell r="AD417">
            <v>6.18</v>
          </cell>
        </row>
        <row r="418">
          <cell r="AD418">
            <v>5.61</v>
          </cell>
        </row>
        <row r="420">
          <cell r="AD420">
            <v>7.58</v>
          </cell>
        </row>
        <row r="421">
          <cell r="AD421">
            <v>6.74</v>
          </cell>
        </row>
        <row r="423">
          <cell r="AD423">
            <v>7.3</v>
          </cell>
        </row>
        <row r="424">
          <cell r="AD424">
            <v>6.46</v>
          </cell>
        </row>
        <row r="425">
          <cell r="AD425">
            <v>13.75</v>
          </cell>
        </row>
        <row r="427">
          <cell r="AD427">
            <v>6.2</v>
          </cell>
        </row>
        <row r="428">
          <cell r="AD428">
            <v>14.18</v>
          </cell>
        </row>
        <row r="432">
          <cell r="AD432">
            <v>24.7</v>
          </cell>
        </row>
        <row r="433">
          <cell r="AD433">
            <v>29.19</v>
          </cell>
        </row>
        <row r="435">
          <cell r="AD435">
            <v>17.68</v>
          </cell>
        </row>
        <row r="436">
          <cell r="AD436">
            <v>20.77</v>
          </cell>
        </row>
        <row r="439">
          <cell r="AD439">
            <v>20.49</v>
          </cell>
        </row>
        <row r="440">
          <cell r="AD440">
            <v>24.42</v>
          </cell>
        </row>
        <row r="442">
          <cell r="AD442">
            <v>13.47</v>
          </cell>
        </row>
        <row r="443">
          <cell r="AD443">
            <v>16</v>
          </cell>
        </row>
        <row r="445">
          <cell r="AD445">
            <v>14.19</v>
          </cell>
        </row>
        <row r="446">
          <cell r="AD446">
            <v>0.97</v>
          </cell>
        </row>
        <row r="447">
          <cell r="AD447">
            <v>13.07</v>
          </cell>
        </row>
        <row r="448">
          <cell r="AD448">
            <v>0.76</v>
          </cell>
        </row>
        <row r="449">
          <cell r="AD449">
            <v>6.67</v>
          </cell>
        </row>
        <row r="453">
          <cell r="AD453">
            <v>10.48</v>
          </cell>
        </row>
        <row r="454">
          <cell r="AD454">
            <v>13.34</v>
          </cell>
        </row>
        <row r="456">
          <cell r="AD456">
            <v>11.43</v>
          </cell>
        </row>
        <row r="457">
          <cell r="AD457">
            <v>15.88</v>
          </cell>
        </row>
        <row r="460">
          <cell r="AD460">
            <v>11.75</v>
          </cell>
        </row>
        <row r="461">
          <cell r="AD461">
            <v>15.24</v>
          </cell>
        </row>
        <row r="463">
          <cell r="AD463">
            <v>13.97</v>
          </cell>
        </row>
        <row r="464">
          <cell r="AD464">
            <v>18.1</v>
          </cell>
        </row>
        <row r="466">
          <cell r="AD466">
            <v>19.96</v>
          </cell>
        </row>
        <row r="467">
          <cell r="AD467">
            <v>25.02</v>
          </cell>
        </row>
        <row r="468">
          <cell r="AD468">
            <v>33.66</v>
          </cell>
        </row>
        <row r="469">
          <cell r="AD469">
            <v>71.18</v>
          </cell>
        </row>
        <row r="471">
          <cell r="AD471">
            <v>13.77</v>
          </cell>
        </row>
        <row r="472">
          <cell r="AD472">
            <v>7.96</v>
          </cell>
        </row>
        <row r="473">
          <cell r="AD473">
            <v>2.75</v>
          </cell>
        </row>
        <row r="474">
          <cell r="AD474">
            <v>17.97</v>
          </cell>
        </row>
        <row r="476">
          <cell r="AD476">
            <v>49.58</v>
          </cell>
        </row>
        <row r="477">
          <cell r="AD477">
            <v>65.23</v>
          </cell>
        </row>
        <row r="478">
          <cell r="AD478">
            <v>27.54</v>
          </cell>
        </row>
        <row r="479">
          <cell r="AD479">
            <v>21.74</v>
          </cell>
        </row>
        <row r="480">
          <cell r="AD480">
            <v>7.25</v>
          </cell>
        </row>
        <row r="481">
          <cell r="AD481">
            <v>4.66</v>
          </cell>
        </row>
        <row r="482">
          <cell r="AD482">
            <v>5.3</v>
          </cell>
        </row>
        <row r="483">
          <cell r="AD483">
            <v>6.07</v>
          </cell>
        </row>
        <row r="484">
          <cell r="AD484">
            <v>5.66</v>
          </cell>
        </row>
        <row r="485">
          <cell r="AD485">
            <v>4.25</v>
          </cell>
        </row>
        <row r="486">
          <cell r="AD486">
            <v>9.91</v>
          </cell>
        </row>
        <row r="487">
          <cell r="AD487">
            <v>7.55</v>
          </cell>
        </row>
        <row r="488">
          <cell r="AD488">
            <v>6.29</v>
          </cell>
        </row>
        <row r="489">
          <cell r="AD489">
            <v>5.79</v>
          </cell>
        </row>
        <row r="490">
          <cell r="AD490">
            <v>8.12</v>
          </cell>
        </row>
        <row r="491">
          <cell r="AD491">
            <v>14.81</v>
          </cell>
        </row>
        <row r="492">
          <cell r="AD492">
            <v>6.79</v>
          </cell>
        </row>
        <row r="493">
          <cell r="AD493">
            <v>39.21</v>
          </cell>
        </row>
        <row r="494">
          <cell r="AD494">
            <v>41.42</v>
          </cell>
        </row>
        <row r="495">
          <cell r="AD495">
            <v>40.59</v>
          </cell>
        </row>
        <row r="496">
          <cell r="AD496">
            <v>10.22</v>
          </cell>
        </row>
        <row r="497">
          <cell r="AD497">
            <v>15.74</v>
          </cell>
        </row>
        <row r="498">
          <cell r="AD498">
            <v>28.27</v>
          </cell>
        </row>
        <row r="499">
          <cell r="AD499">
            <v>21.82</v>
          </cell>
        </row>
        <row r="500">
          <cell r="AD500">
            <v>0.7</v>
          </cell>
        </row>
        <row r="501">
          <cell r="AD501">
            <v>8.19</v>
          </cell>
        </row>
        <row r="502">
          <cell r="AD502">
            <v>15.53</v>
          </cell>
        </row>
        <row r="503">
          <cell r="AD503">
            <v>9.2</v>
          </cell>
        </row>
        <row r="504">
          <cell r="AD504">
            <v>2.18</v>
          </cell>
        </row>
        <row r="505">
          <cell r="AD505">
            <v>8.57</v>
          </cell>
        </row>
        <row r="507">
          <cell r="AD507">
            <v>11.04</v>
          </cell>
        </row>
        <row r="508">
          <cell r="AD508">
            <v>9.39</v>
          </cell>
        </row>
        <row r="509">
          <cell r="AD509">
            <v>8.01</v>
          </cell>
        </row>
        <row r="510">
          <cell r="AD510">
            <v>19.33</v>
          </cell>
        </row>
        <row r="512">
          <cell r="AD512">
            <v>9.34</v>
          </cell>
        </row>
        <row r="513">
          <cell r="AD513">
            <v>8.02</v>
          </cell>
        </row>
        <row r="514">
          <cell r="AD514">
            <v>9.28</v>
          </cell>
        </row>
        <row r="515">
          <cell r="AD515">
            <v>11.37</v>
          </cell>
        </row>
        <row r="516">
          <cell r="AD516">
            <v>9.28</v>
          </cell>
        </row>
        <row r="517">
          <cell r="AD517">
            <v>11.37</v>
          </cell>
        </row>
        <row r="518">
          <cell r="AD518">
            <v>7.19</v>
          </cell>
        </row>
        <row r="519">
          <cell r="AD519">
            <v>6.06</v>
          </cell>
        </row>
        <row r="520">
          <cell r="AD520">
            <v>2.72</v>
          </cell>
        </row>
        <row r="521">
          <cell r="AD521">
            <v>3.22</v>
          </cell>
        </row>
        <row r="522">
          <cell r="AD522">
            <v>13.81</v>
          </cell>
        </row>
        <row r="523">
          <cell r="AD523">
            <v>16.84</v>
          </cell>
        </row>
        <row r="524">
          <cell r="AD524">
            <v>9.11</v>
          </cell>
        </row>
        <row r="525">
          <cell r="AD525">
            <v>13.53</v>
          </cell>
        </row>
        <row r="526">
          <cell r="AD526">
            <v>15.74</v>
          </cell>
        </row>
        <row r="527">
          <cell r="AD527">
            <v>19.33</v>
          </cell>
        </row>
        <row r="528">
          <cell r="AD528">
            <v>13.53</v>
          </cell>
        </row>
        <row r="529">
          <cell r="AD529">
            <v>24.85</v>
          </cell>
        </row>
        <row r="530">
          <cell r="AD530">
            <v>6.96</v>
          </cell>
        </row>
        <row r="531">
          <cell r="AD531">
            <v>37.55</v>
          </cell>
        </row>
        <row r="532">
          <cell r="AD532">
            <v>10.49</v>
          </cell>
        </row>
        <row r="533">
          <cell r="AD533">
            <v>5.71</v>
          </cell>
        </row>
        <row r="534">
          <cell r="AD534">
            <v>25.1</v>
          </cell>
        </row>
        <row r="535">
          <cell r="AD535">
            <v>3.13</v>
          </cell>
        </row>
        <row r="536">
          <cell r="AD536">
            <v>6.79</v>
          </cell>
        </row>
        <row r="537">
          <cell r="AD537">
            <v>2.09</v>
          </cell>
        </row>
        <row r="538">
          <cell r="AD538">
            <v>2.61</v>
          </cell>
        </row>
        <row r="539">
          <cell r="AD539">
            <v>8.53</v>
          </cell>
        </row>
        <row r="540">
          <cell r="AD540">
            <v>15.52</v>
          </cell>
        </row>
        <row r="541">
          <cell r="AD541">
            <v>1.29</v>
          </cell>
        </row>
        <row r="542">
          <cell r="AD542">
            <v>2.09</v>
          </cell>
        </row>
        <row r="543">
          <cell r="AD543">
            <v>2.83</v>
          </cell>
        </row>
        <row r="544">
          <cell r="AD544">
            <v>3.59</v>
          </cell>
        </row>
        <row r="545">
          <cell r="AD545">
            <v>4.49</v>
          </cell>
        </row>
        <row r="546">
          <cell r="AD546">
            <v>1.79</v>
          </cell>
        </row>
        <row r="547">
          <cell r="AD547">
            <v>4.79</v>
          </cell>
        </row>
        <row r="548">
          <cell r="AD548">
            <v>2.39</v>
          </cell>
        </row>
        <row r="549">
          <cell r="AD549">
            <v>5.68</v>
          </cell>
        </row>
        <row r="550">
          <cell r="AD550">
            <v>2.69</v>
          </cell>
        </row>
        <row r="551">
          <cell r="AD551">
            <v>6.88</v>
          </cell>
        </row>
        <row r="552">
          <cell r="AD552">
            <v>3.89</v>
          </cell>
        </row>
        <row r="553">
          <cell r="AD553">
            <v>9.87</v>
          </cell>
        </row>
        <row r="554">
          <cell r="AD554">
            <v>4.63</v>
          </cell>
        </row>
        <row r="555">
          <cell r="AD555">
            <v>7.46</v>
          </cell>
        </row>
        <row r="556">
          <cell r="AD556">
            <v>9.52</v>
          </cell>
        </row>
        <row r="557">
          <cell r="AD557">
            <v>16.21</v>
          </cell>
        </row>
        <row r="558">
          <cell r="AD558">
            <v>4.12</v>
          </cell>
        </row>
        <row r="559">
          <cell r="AD559">
            <v>6.69</v>
          </cell>
        </row>
        <row r="560">
          <cell r="AD560">
            <v>7.97</v>
          </cell>
        </row>
        <row r="561">
          <cell r="AD561">
            <v>14.15</v>
          </cell>
        </row>
        <row r="562">
          <cell r="AD562">
            <v>7.2</v>
          </cell>
        </row>
        <row r="563">
          <cell r="AD563">
            <v>11.83</v>
          </cell>
        </row>
        <row r="564">
          <cell r="AD564">
            <v>11.32</v>
          </cell>
        </row>
        <row r="565">
          <cell r="AD565">
            <v>14.92</v>
          </cell>
        </row>
        <row r="566">
          <cell r="AD566">
            <v>14.66</v>
          </cell>
        </row>
        <row r="567">
          <cell r="AD567">
            <v>19.29</v>
          </cell>
        </row>
        <row r="568">
          <cell r="AD568">
            <v>10.8</v>
          </cell>
        </row>
        <row r="569">
          <cell r="AD569">
            <v>14.66</v>
          </cell>
        </row>
        <row r="570">
          <cell r="AD570">
            <v>5.66</v>
          </cell>
        </row>
        <row r="571">
          <cell r="AD571">
            <v>7.72</v>
          </cell>
        </row>
        <row r="572">
          <cell r="AD572">
            <v>9.26</v>
          </cell>
        </row>
        <row r="573">
          <cell r="AD573">
            <v>14.15</v>
          </cell>
        </row>
        <row r="574">
          <cell r="AD574">
            <v>13.12</v>
          </cell>
        </row>
        <row r="575">
          <cell r="AD575">
            <v>15.69</v>
          </cell>
        </row>
        <row r="576">
          <cell r="AD576">
            <v>8.49</v>
          </cell>
        </row>
        <row r="577">
          <cell r="AD577">
            <v>10.55</v>
          </cell>
        </row>
        <row r="578">
          <cell r="AD578">
            <v>9.26</v>
          </cell>
        </row>
        <row r="579">
          <cell r="AD579">
            <v>13.38</v>
          </cell>
        </row>
        <row r="580">
          <cell r="AD580">
            <v>11.58</v>
          </cell>
        </row>
        <row r="581">
          <cell r="AD581">
            <v>15.95</v>
          </cell>
        </row>
        <row r="582">
          <cell r="AD582">
            <v>3.65</v>
          </cell>
        </row>
        <row r="583">
          <cell r="AD583">
            <v>3.53</v>
          </cell>
        </row>
        <row r="584">
          <cell r="AD584">
            <v>2.45</v>
          </cell>
        </row>
        <row r="585">
          <cell r="AD585">
            <v>2.99</v>
          </cell>
        </row>
        <row r="586">
          <cell r="AD586">
            <v>2.39</v>
          </cell>
        </row>
        <row r="587">
          <cell r="AD587">
            <v>0.74</v>
          </cell>
        </row>
        <row r="588">
          <cell r="AD588">
            <v>0.91</v>
          </cell>
        </row>
        <row r="589">
          <cell r="AD589">
            <v>0.83</v>
          </cell>
        </row>
        <row r="590">
          <cell r="AD590">
            <v>1.01</v>
          </cell>
        </row>
        <row r="591">
          <cell r="AD591">
            <v>2.09</v>
          </cell>
        </row>
        <row r="592">
          <cell r="AD592">
            <v>2.39</v>
          </cell>
        </row>
        <row r="593">
          <cell r="AD593">
            <v>1.58</v>
          </cell>
        </row>
        <row r="594">
          <cell r="AD594">
            <v>0.9</v>
          </cell>
        </row>
        <row r="595">
          <cell r="AD595">
            <v>4.07</v>
          </cell>
        </row>
        <row r="597">
          <cell r="AD597">
            <v>1.55</v>
          </cell>
        </row>
        <row r="598">
          <cell r="AD598">
            <v>1.55</v>
          </cell>
        </row>
        <row r="599">
          <cell r="AD599">
            <v>5.22</v>
          </cell>
        </row>
        <row r="601">
          <cell r="AD601">
            <v>7.48</v>
          </cell>
        </row>
        <row r="602">
          <cell r="AD602">
            <v>12.56</v>
          </cell>
        </row>
        <row r="603">
          <cell r="AD603">
            <v>18.55</v>
          </cell>
        </row>
        <row r="604">
          <cell r="AD604">
            <v>0</v>
          </cell>
        </row>
        <row r="605">
          <cell r="AD605">
            <v>4.49</v>
          </cell>
        </row>
        <row r="606">
          <cell r="AD606">
            <v>2.39</v>
          </cell>
        </row>
        <row r="607">
          <cell r="AD607">
            <v>2.39</v>
          </cell>
        </row>
        <row r="609">
          <cell r="AD609">
            <v>3.59</v>
          </cell>
        </row>
        <row r="610">
          <cell r="AD610">
            <v>3.89</v>
          </cell>
        </row>
        <row r="611">
          <cell r="AD611">
            <v>6.58</v>
          </cell>
        </row>
        <row r="612">
          <cell r="AD612">
            <v>0</v>
          </cell>
        </row>
        <row r="613">
          <cell r="AD613">
            <v>0.6</v>
          </cell>
        </row>
        <row r="614">
          <cell r="AD614">
            <v>0.93</v>
          </cell>
        </row>
        <row r="616">
          <cell r="AD616">
            <v>2.09</v>
          </cell>
        </row>
        <row r="617">
          <cell r="AD617">
            <v>2.99</v>
          </cell>
        </row>
        <row r="618">
          <cell r="AD618">
            <v>6.28</v>
          </cell>
        </row>
        <row r="620">
          <cell r="AD620">
            <v>0.36</v>
          </cell>
        </row>
        <row r="621">
          <cell r="AD621">
            <v>0.41</v>
          </cell>
        </row>
        <row r="622">
          <cell r="AD622">
            <v>0.69</v>
          </cell>
        </row>
        <row r="624">
          <cell r="AD624">
            <v>2.09</v>
          </cell>
        </row>
        <row r="625">
          <cell r="AD625">
            <v>2.39</v>
          </cell>
        </row>
        <row r="627">
          <cell r="AD627">
            <v>4.19</v>
          </cell>
        </row>
        <row r="628">
          <cell r="AD628">
            <v>5.09</v>
          </cell>
        </row>
        <row r="629">
          <cell r="AD629">
            <v>7.18</v>
          </cell>
        </row>
        <row r="631">
          <cell r="AD631">
            <v>0.48</v>
          </cell>
        </row>
        <row r="632">
          <cell r="AD632">
            <v>0.61</v>
          </cell>
        </row>
        <row r="633">
          <cell r="AD633">
            <v>0.92</v>
          </cell>
        </row>
        <row r="636">
          <cell r="AD636">
            <v>4.59</v>
          </cell>
        </row>
        <row r="637">
          <cell r="AD637">
            <v>5.81</v>
          </cell>
        </row>
        <row r="638">
          <cell r="AD638">
            <v>9.49</v>
          </cell>
        </row>
        <row r="640">
          <cell r="AD640">
            <v>6.12</v>
          </cell>
        </row>
        <row r="641">
          <cell r="AD641">
            <v>7.65</v>
          </cell>
        </row>
        <row r="642">
          <cell r="AD642">
            <v>12.55</v>
          </cell>
        </row>
        <row r="645">
          <cell r="AD645">
            <v>10.1</v>
          </cell>
        </row>
        <row r="646">
          <cell r="AD646">
            <v>13.77</v>
          </cell>
        </row>
        <row r="647">
          <cell r="AD647">
            <v>20.2</v>
          </cell>
        </row>
        <row r="649">
          <cell r="AD649">
            <v>15</v>
          </cell>
        </row>
        <row r="650">
          <cell r="AD650">
            <v>18.36</v>
          </cell>
        </row>
        <row r="651">
          <cell r="AD651">
            <v>29.68</v>
          </cell>
        </row>
        <row r="654">
          <cell r="AD654">
            <v>7.04</v>
          </cell>
        </row>
        <row r="655">
          <cell r="AD655">
            <v>8.87</v>
          </cell>
        </row>
        <row r="656">
          <cell r="AD656">
            <v>14.08</v>
          </cell>
        </row>
        <row r="658">
          <cell r="AD658">
            <v>11.02</v>
          </cell>
        </row>
        <row r="659">
          <cell r="AD659">
            <v>13.46</v>
          </cell>
        </row>
        <row r="660">
          <cell r="AD660">
            <v>21.73</v>
          </cell>
        </row>
        <row r="662">
          <cell r="AD662">
            <v>16.22</v>
          </cell>
        </row>
        <row r="663">
          <cell r="AD663">
            <v>19.89</v>
          </cell>
        </row>
        <row r="664">
          <cell r="AD664">
            <v>32.13</v>
          </cell>
        </row>
        <row r="667">
          <cell r="AD667">
            <v>4.59</v>
          </cell>
        </row>
        <row r="668">
          <cell r="AD668">
            <v>5.51</v>
          </cell>
        </row>
        <row r="669">
          <cell r="AD669">
            <v>8.87</v>
          </cell>
        </row>
        <row r="671">
          <cell r="AD671">
            <v>0.52</v>
          </cell>
        </row>
        <row r="672">
          <cell r="AD672">
            <v>0.61</v>
          </cell>
        </row>
        <row r="673">
          <cell r="AD673">
            <v>0.92</v>
          </cell>
        </row>
        <row r="675">
          <cell r="AD675">
            <v>5.2</v>
          </cell>
        </row>
        <row r="676">
          <cell r="AD676">
            <v>6.12</v>
          </cell>
        </row>
        <row r="677">
          <cell r="AD677">
            <v>9.79</v>
          </cell>
        </row>
        <row r="679">
          <cell r="AD679">
            <v>0.67</v>
          </cell>
        </row>
        <row r="680">
          <cell r="AD680">
            <v>0.92</v>
          </cell>
        </row>
        <row r="681">
          <cell r="AD681">
            <v>1.22</v>
          </cell>
        </row>
        <row r="684">
          <cell r="AD684">
            <v>3.37</v>
          </cell>
        </row>
        <row r="685">
          <cell r="AD685">
            <v>4.28</v>
          </cell>
        </row>
        <row r="686">
          <cell r="AD686">
            <v>6.73</v>
          </cell>
        </row>
        <row r="688">
          <cell r="AD688">
            <v>0.34</v>
          </cell>
        </row>
        <row r="689">
          <cell r="AD689">
            <v>0.43</v>
          </cell>
        </row>
        <row r="690">
          <cell r="AD690">
            <v>0.68</v>
          </cell>
        </row>
        <row r="692">
          <cell r="AD692">
            <v>4.59</v>
          </cell>
        </row>
        <row r="693">
          <cell r="AD693">
            <v>5.2</v>
          </cell>
        </row>
        <row r="694">
          <cell r="AD694">
            <v>9.18</v>
          </cell>
        </row>
        <row r="696">
          <cell r="AD696">
            <v>0.43</v>
          </cell>
        </row>
        <row r="697">
          <cell r="AD697">
            <v>0.52</v>
          </cell>
        </row>
        <row r="698">
          <cell r="AD698">
            <v>1.16</v>
          </cell>
        </row>
        <row r="701">
          <cell r="AD701">
            <v>1.87</v>
          </cell>
        </row>
        <row r="702">
          <cell r="AD702">
            <v>2.2</v>
          </cell>
        </row>
        <row r="703">
          <cell r="AD703">
            <v>0</v>
          </cell>
        </row>
        <row r="704">
          <cell r="AD704">
            <v>2.75</v>
          </cell>
        </row>
        <row r="705">
          <cell r="AD705">
            <v>3.06</v>
          </cell>
        </row>
        <row r="709">
          <cell r="AD709">
            <v>1.59</v>
          </cell>
        </row>
        <row r="710">
          <cell r="AD710">
            <v>2.05</v>
          </cell>
        </row>
        <row r="711">
          <cell r="AD711">
            <v>3.06</v>
          </cell>
        </row>
        <row r="713">
          <cell r="AD713">
            <v>2.94</v>
          </cell>
        </row>
        <row r="714">
          <cell r="AD714">
            <v>3.64</v>
          </cell>
        </row>
        <row r="715">
          <cell r="AD715">
            <v>5.88</v>
          </cell>
        </row>
        <row r="718">
          <cell r="AD718">
            <v>1.9</v>
          </cell>
        </row>
        <row r="719">
          <cell r="AD719">
            <v>2.42</v>
          </cell>
        </row>
        <row r="720">
          <cell r="AD720">
            <v>3.76</v>
          </cell>
        </row>
        <row r="722">
          <cell r="AD722">
            <v>3.37</v>
          </cell>
        </row>
        <row r="723">
          <cell r="AD723">
            <v>4.28</v>
          </cell>
        </row>
        <row r="724">
          <cell r="AD724">
            <v>6.43</v>
          </cell>
        </row>
        <row r="726">
          <cell r="AD726">
            <v>3.37</v>
          </cell>
        </row>
        <row r="727">
          <cell r="AD727">
            <v>6.43</v>
          </cell>
        </row>
        <row r="730">
          <cell r="AD730">
            <v>5.81</v>
          </cell>
        </row>
        <row r="731">
          <cell r="AD731">
            <v>7.34</v>
          </cell>
        </row>
        <row r="732">
          <cell r="AD732">
            <v>11.93</v>
          </cell>
        </row>
        <row r="734">
          <cell r="AD734">
            <v>7.04</v>
          </cell>
        </row>
        <row r="735">
          <cell r="AD735">
            <v>8.57</v>
          </cell>
        </row>
        <row r="736">
          <cell r="AD736">
            <v>13.46</v>
          </cell>
        </row>
        <row r="738">
          <cell r="AD738">
            <v>4.12</v>
          </cell>
        </row>
        <row r="739">
          <cell r="AD739">
            <v>5.14</v>
          </cell>
        </row>
        <row r="740">
          <cell r="AD740">
            <v>7.2</v>
          </cell>
        </row>
        <row r="742">
          <cell r="AD742">
            <v>5.51</v>
          </cell>
        </row>
        <row r="743">
          <cell r="AD743">
            <v>6.43</v>
          </cell>
        </row>
        <row r="744">
          <cell r="AD744">
            <v>8.17</v>
          </cell>
        </row>
        <row r="745">
          <cell r="AD745">
            <v>13.03</v>
          </cell>
        </row>
        <row r="746">
          <cell r="AD746">
            <v>5.6</v>
          </cell>
        </row>
        <row r="747">
          <cell r="AD747">
            <v>1.87</v>
          </cell>
        </row>
        <row r="748">
          <cell r="AD748">
            <v>2.33</v>
          </cell>
        </row>
        <row r="749">
          <cell r="AD749">
            <v>3.27</v>
          </cell>
        </row>
        <row r="751">
          <cell r="AD751">
            <v>11.13</v>
          </cell>
        </row>
        <row r="752">
          <cell r="AD752">
            <v>9.23</v>
          </cell>
        </row>
        <row r="753">
          <cell r="AD753">
            <v>11.67</v>
          </cell>
        </row>
        <row r="754">
          <cell r="AD754">
            <v>10.32</v>
          </cell>
        </row>
        <row r="755">
          <cell r="AD755">
            <v>24.16</v>
          </cell>
        </row>
        <row r="756">
          <cell r="AD756">
            <v>11.4</v>
          </cell>
        </row>
        <row r="757">
          <cell r="AD757">
            <v>10.32</v>
          </cell>
        </row>
        <row r="758">
          <cell r="AD758">
            <v>21.45</v>
          </cell>
        </row>
        <row r="759">
          <cell r="AD759">
            <v>10.59</v>
          </cell>
        </row>
        <row r="760">
          <cell r="AD760">
            <v>25.79</v>
          </cell>
        </row>
        <row r="761">
          <cell r="AD761">
            <v>6.5</v>
          </cell>
        </row>
        <row r="762">
          <cell r="AD762">
            <v>11.07</v>
          </cell>
        </row>
        <row r="763">
          <cell r="AD763">
            <v>15.46</v>
          </cell>
        </row>
        <row r="764">
          <cell r="AD764">
            <v>21.09</v>
          </cell>
        </row>
        <row r="765">
          <cell r="AD765">
            <v>5.74</v>
          </cell>
        </row>
        <row r="766">
          <cell r="AD766">
            <v>8.32</v>
          </cell>
        </row>
        <row r="767">
          <cell r="AD767">
            <v>10.89</v>
          </cell>
        </row>
        <row r="768">
          <cell r="AD768">
            <v>9.11</v>
          </cell>
        </row>
        <row r="769">
          <cell r="AD769">
            <v>9.66</v>
          </cell>
        </row>
        <row r="770">
          <cell r="AD770">
            <v>8.04</v>
          </cell>
        </row>
        <row r="772">
          <cell r="AD772">
            <v>5.2</v>
          </cell>
        </row>
        <row r="773">
          <cell r="AD773">
            <v>7.41</v>
          </cell>
        </row>
        <row r="774">
          <cell r="AD774">
            <v>13.23</v>
          </cell>
        </row>
        <row r="775">
          <cell r="AD775">
            <v>0.88</v>
          </cell>
        </row>
        <row r="776">
          <cell r="AD776">
            <v>1.17</v>
          </cell>
        </row>
        <row r="777">
          <cell r="AD777">
            <v>1.44</v>
          </cell>
        </row>
        <row r="778">
          <cell r="AD778">
            <v>7.96</v>
          </cell>
        </row>
        <row r="779">
          <cell r="AD779">
            <v>15.35</v>
          </cell>
        </row>
        <row r="780">
          <cell r="AD780">
            <v>19.58</v>
          </cell>
        </row>
        <row r="781">
          <cell r="AD781">
            <v>9</v>
          </cell>
        </row>
        <row r="782">
          <cell r="AD782">
            <v>13.76</v>
          </cell>
        </row>
        <row r="783">
          <cell r="AD783">
            <v>5.82</v>
          </cell>
        </row>
        <row r="784">
          <cell r="AD784">
            <v>27.78</v>
          </cell>
        </row>
        <row r="785">
          <cell r="AD785">
            <v>2.74</v>
          </cell>
        </row>
        <row r="786">
          <cell r="AD786">
            <v>3.74</v>
          </cell>
        </row>
        <row r="787">
          <cell r="AD787">
            <v>1.64</v>
          </cell>
        </row>
        <row r="788">
          <cell r="AD788">
            <v>1.91</v>
          </cell>
        </row>
        <row r="789">
          <cell r="AD789">
            <v>0.45</v>
          </cell>
        </row>
        <row r="790">
          <cell r="AD790">
            <v>14.61</v>
          </cell>
        </row>
        <row r="791">
          <cell r="AD791">
            <v>19.57</v>
          </cell>
        </row>
        <row r="792">
          <cell r="AD792">
            <v>1.62</v>
          </cell>
        </row>
        <row r="793">
          <cell r="AD793">
            <v>5.56</v>
          </cell>
        </row>
        <row r="794">
          <cell r="AD794">
            <v>9.96</v>
          </cell>
        </row>
        <row r="796">
          <cell r="AD796">
            <v>13.56</v>
          </cell>
        </row>
        <row r="797">
          <cell r="AD797">
            <v>27.85</v>
          </cell>
        </row>
        <row r="798">
          <cell r="AD798">
            <v>46.01</v>
          </cell>
        </row>
        <row r="799">
          <cell r="AD799">
            <v>3.46</v>
          </cell>
        </row>
        <row r="800">
          <cell r="AD800">
            <v>8.96</v>
          </cell>
        </row>
        <row r="801">
          <cell r="AD801">
            <v>14.53</v>
          </cell>
        </row>
        <row r="802">
          <cell r="AD802">
            <v>23.49</v>
          </cell>
        </row>
        <row r="803">
          <cell r="AD803">
            <v>23.97</v>
          </cell>
        </row>
        <row r="804">
          <cell r="AD804">
            <v>29.06</v>
          </cell>
        </row>
        <row r="805">
          <cell r="AD805">
            <v>23.7</v>
          </cell>
        </row>
        <row r="806">
          <cell r="AD806">
            <v>6.3</v>
          </cell>
        </row>
        <row r="807">
          <cell r="AD807">
            <v>6.87</v>
          </cell>
        </row>
        <row r="808">
          <cell r="AD808">
            <v>5.05</v>
          </cell>
        </row>
        <row r="809">
          <cell r="AD809">
            <v>136.45</v>
          </cell>
        </row>
        <row r="810">
          <cell r="AD810">
            <v>9.1</v>
          </cell>
        </row>
        <row r="811">
          <cell r="AD811">
            <v>6.57</v>
          </cell>
        </row>
        <row r="812">
          <cell r="AD812">
            <v>70.89</v>
          </cell>
        </row>
        <row r="813">
          <cell r="AD813">
            <v>45.41</v>
          </cell>
        </row>
        <row r="814">
          <cell r="AD814">
            <v>33.45</v>
          </cell>
        </row>
        <row r="815">
          <cell r="AD815">
            <v>42.31</v>
          </cell>
        </row>
        <row r="816">
          <cell r="AD816">
            <v>54.27</v>
          </cell>
        </row>
        <row r="817">
          <cell r="AD817">
            <v>33.23</v>
          </cell>
        </row>
        <row r="818">
          <cell r="AD818">
            <v>25.92</v>
          </cell>
        </row>
        <row r="819">
          <cell r="AD819">
            <v>32.79</v>
          </cell>
        </row>
        <row r="820">
          <cell r="AD820">
            <v>6.87</v>
          </cell>
        </row>
        <row r="821">
          <cell r="AD821">
            <v>7.97</v>
          </cell>
        </row>
        <row r="822">
          <cell r="AD822">
            <v>9.97</v>
          </cell>
        </row>
        <row r="823">
          <cell r="AD823">
            <v>9.93</v>
          </cell>
        </row>
        <row r="824">
          <cell r="AD824">
            <v>5.54</v>
          </cell>
        </row>
        <row r="825">
          <cell r="AD825">
            <v>59.13</v>
          </cell>
        </row>
        <row r="826">
          <cell r="AD826">
            <v>37.9</v>
          </cell>
        </row>
        <row r="827">
          <cell r="AD827">
            <v>22.99</v>
          </cell>
        </row>
        <row r="828">
          <cell r="AD828">
            <v>88.47</v>
          </cell>
        </row>
        <row r="830">
          <cell r="AD830">
            <v>12.11</v>
          </cell>
        </row>
        <row r="831">
          <cell r="AD831">
            <v>13.56</v>
          </cell>
        </row>
        <row r="832">
          <cell r="AD832">
            <v>14.77</v>
          </cell>
        </row>
        <row r="833">
          <cell r="AD833">
            <v>18.4</v>
          </cell>
        </row>
        <row r="834">
          <cell r="AD834">
            <v>20.1</v>
          </cell>
        </row>
        <row r="835">
          <cell r="AD835">
            <v>29.3</v>
          </cell>
        </row>
        <row r="836">
          <cell r="AD836">
            <v>43.59</v>
          </cell>
        </row>
        <row r="837">
          <cell r="AD837">
            <v>30.27</v>
          </cell>
        </row>
        <row r="838">
          <cell r="AD838">
            <v>14.53</v>
          </cell>
        </row>
        <row r="839">
          <cell r="AD839">
            <v>27.6</v>
          </cell>
        </row>
        <row r="840">
          <cell r="AD840">
            <v>15.01</v>
          </cell>
        </row>
        <row r="841">
          <cell r="AD841">
            <v>19.86</v>
          </cell>
        </row>
        <row r="842">
          <cell r="AD842">
            <v>7.75</v>
          </cell>
        </row>
        <row r="843">
          <cell r="AD843">
            <v>10.2</v>
          </cell>
        </row>
        <row r="844">
          <cell r="AD844">
            <v>12.24</v>
          </cell>
        </row>
        <row r="845">
          <cell r="AD845">
            <v>14.28</v>
          </cell>
        </row>
        <row r="846">
          <cell r="AD846">
            <v>10.2</v>
          </cell>
        </row>
        <row r="847">
          <cell r="AD847">
            <v>12.24</v>
          </cell>
        </row>
        <row r="848">
          <cell r="AD848">
            <v>7.75</v>
          </cell>
        </row>
        <row r="849">
          <cell r="AD849">
            <v>33.17</v>
          </cell>
        </row>
        <row r="850">
          <cell r="AD850">
            <v>45.77</v>
          </cell>
        </row>
        <row r="851">
          <cell r="AD851">
            <v>62.96</v>
          </cell>
        </row>
        <row r="852">
          <cell r="AD852">
            <v>50.61</v>
          </cell>
        </row>
        <row r="853">
          <cell r="AD853">
            <v>48.43</v>
          </cell>
        </row>
        <row r="854">
          <cell r="AD854">
            <v>30.51</v>
          </cell>
        </row>
        <row r="855">
          <cell r="AD855">
            <v>50.85</v>
          </cell>
        </row>
        <row r="856">
          <cell r="AD856">
            <v>60.54</v>
          </cell>
        </row>
        <row r="857">
          <cell r="AD857">
            <v>121.8</v>
          </cell>
        </row>
        <row r="858">
          <cell r="AD858">
            <v>14.07</v>
          </cell>
        </row>
        <row r="859">
          <cell r="AD859">
            <v>16.32</v>
          </cell>
        </row>
        <row r="860">
          <cell r="AD860">
            <v>23.73</v>
          </cell>
        </row>
        <row r="861">
          <cell r="AD861">
            <v>8.77</v>
          </cell>
        </row>
        <row r="862">
          <cell r="AD862">
            <v>26.39</v>
          </cell>
        </row>
        <row r="863">
          <cell r="AD863">
            <v>21.79</v>
          </cell>
        </row>
        <row r="864">
          <cell r="AD864">
            <v>17.43</v>
          </cell>
        </row>
        <row r="865">
          <cell r="AD865">
            <v>7.14</v>
          </cell>
        </row>
        <row r="866">
          <cell r="AD866">
            <v>26.64</v>
          </cell>
        </row>
        <row r="867">
          <cell r="AD867">
            <v>43.59</v>
          </cell>
        </row>
        <row r="868">
          <cell r="AD868">
            <v>31.48</v>
          </cell>
        </row>
        <row r="869">
          <cell r="AD869">
            <v>7.99</v>
          </cell>
        </row>
        <row r="870">
          <cell r="AD870">
            <v>17.68</v>
          </cell>
        </row>
        <row r="871">
          <cell r="AD871">
            <v>20.58</v>
          </cell>
        </row>
        <row r="872">
          <cell r="AD872">
            <v>4.84</v>
          </cell>
        </row>
        <row r="873">
          <cell r="AD873">
            <v>14.53</v>
          </cell>
        </row>
        <row r="874">
          <cell r="AD874">
            <v>8.48</v>
          </cell>
        </row>
        <row r="875">
          <cell r="AD875">
            <v>12.83</v>
          </cell>
        </row>
        <row r="876">
          <cell r="AD876">
            <v>17.43</v>
          </cell>
        </row>
        <row r="877">
          <cell r="AD877">
            <v>4.84</v>
          </cell>
        </row>
        <row r="878">
          <cell r="AD878">
            <v>17.95</v>
          </cell>
        </row>
        <row r="879">
          <cell r="AD879">
            <v>8.57</v>
          </cell>
        </row>
        <row r="880">
          <cell r="AD880">
            <v>8.48</v>
          </cell>
        </row>
        <row r="881">
          <cell r="AD881">
            <v>79.91</v>
          </cell>
        </row>
        <row r="882">
          <cell r="AD882">
            <v>13.08</v>
          </cell>
        </row>
        <row r="883">
          <cell r="AD883">
            <v>19.61</v>
          </cell>
        </row>
        <row r="884">
          <cell r="AD884">
            <v>7.99</v>
          </cell>
        </row>
        <row r="885">
          <cell r="AD885">
            <v>8.72</v>
          </cell>
        </row>
        <row r="886">
          <cell r="AD886">
            <v>220.35</v>
          </cell>
        </row>
        <row r="887">
          <cell r="AD887">
            <v>193.72</v>
          </cell>
        </row>
        <row r="888">
          <cell r="AD888">
            <v>87.17</v>
          </cell>
        </row>
        <row r="889">
          <cell r="AD889">
            <v>36.32</v>
          </cell>
        </row>
        <row r="890">
          <cell r="AD890">
            <v>35.11</v>
          </cell>
        </row>
        <row r="891">
          <cell r="AD891">
            <v>38.74</v>
          </cell>
        </row>
        <row r="892">
          <cell r="AD892">
            <v>12.59</v>
          </cell>
        </row>
        <row r="893">
          <cell r="AD893">
            <v>7.99</v>
          </cell>
        </row>
        <row r="894">
          <cell r="AD894">
            <v>12.85</v>
          </cell>
        </row>
        <row r="895">
          <cell r="AD895">
            <v>6.05</v>
          </cell>
        </row>
        <row r="896">
          <cell r="AD896">
            <v>14.53</v>
          </cell>
        </row>
        <row r="897">
          <cell r="AD897">
            <v>27.85</v>
          </cell>
        </row>
        <row r="898">
          <cell r="AD898">
            <v>11.38</v>
          </cell>
        </row>
        <row r="899">
          <cell r="AD899">
            <v>8.57</v>
          </cell>
        </row>
        <row r="900">
          <cell r="AD900">
            <v>22.43</v>
          </cell>
        </row>
        <row r="901">
          <cell r="AD901">
            <v>30.27</v>
          </cell>
        </row>
        <row r="902">
          <cell r="AD902">
            <v>6.05</v>
          </cell>
        </row>
        <row r="903">
          <cell r="AD903">
            <v>65.38</v>
          </cell>
        </row>
        <row r="904">
          <cell r="AD904">
            <v>6.05</v>
          </cell>
        </row>
        <row r="905">
          <cell r="AD905">
            <v>12.11</v>
          </cell>
        </row>
        <row r="906">
          <cell r="AD906">
            <v>14.53</v>
          </cell>
        </row>
        <row r="907">
          <cell r="AD907">
            <v>16.95</v>
          </cell>
        </row>
        <row r="908">
          <cell r="AD908">
            <v>14.53</v>
          </cell>
        </row>
        <row r="909">
          <cell r="AD909">
            <v>16.95</v>
          </cell>
        </row>
        <row r="910">
          <cell r="AD910">
            <v>19.37</v>
          </cell>
        </row>
        <row r="911">
          <cell r="AD911">
            <v>77</v>
          </cell>
        </row>
        <row r="912">
          <cell r="AD912">
            <v>96.37</v>
          </cell>
        </row>
        <row r="913">
          <cell r="AD913">
            <v>20.82</v>
          </cell>
        </row>
        <row r="914">
          <cell r="AD914">
            <v>33.42</v>
          </cell>
        </row>
        <row r="915">
          <cell r="AD915">
            <v>24.21</v>
          </cell>
        </row>
        <row r="916">
          <cell r="AD916">
            <v>67.32</v>
          </cell>
        </row>
        <row r="917">
          <cell r="AD917">
            <v>9.43</v>
          </cell>
        </row>
        <row r="918">
          <cell r="AD918">
            <v>7.26</v>
          </cell>
        </row>
        <row r="919">
          <cell r="AD919">
            <v>70.77</v>
          </cell>
        </row>
        <row r="920">
          <cell r="AD920">
            <v>34.07</v>
          </cell>
        </row>
        <row r="921">
          <cell r="AD921">
            <v>47.18</v>
          </cell>
        </row>
        <row r="922">
          <cell r="AD922">
            <v>131.84</v>
          </cell>
        </row>
        <row r="923">
          <cell r="AD923">
            <v>36.17</v>
          </cell>
        </row>
        <row r="924">
          <cell r="AD924">
            <v>28.57</v>
          </cell>
        </row>
        <row r="925">
          <cell r="AD925">
            <v>78.63</v>
          </cell>
        </row>
        <row r="926">
          <cell r="AD926">
            <v>20.21</v>
          </cell>
        </row>
        <row r="927">
          <cell r="AD927">
            <v>8.09</v>
          </cell>
        </row>
        <row r="929">
          <cell r="AD929">
            <v>14.34</v>
          </cell>
        </row>
        <row r="930">
          <cell r="AD930">
            <v>16.1</v>
          </cell>
        </row>
        <row r="931">
          <cell r="AD931">
            <v>17.87</v>
          </cell>
        </row>
        <row r="933">
          <cell r="AD933">
            <v>6.87</v>
          </cell>
        </row>
        <row r="934">
          <cell r="AD934">
            <v>9.23</v>
          </cell>
        </row>
        <row r="936">
          <cell r="AD936">
            <v>14.34</v>
          </cell>
        </row>
        <row r="937">
          <cell r="AD937">
            <v>15.12</v>
          </cell>
        </row>
        <row r="939">
          <cell r="AD939">
            <v>2.44</v>
          </cell>
        </row>
        <row r="940">
          <cell r="AD940">
            <v>2.62</v>
          </cell>
        </row>
        <row r="941">
          <cell r="AD941">
            <v>2.81</v>
          </cell>
        </row>
        <row r="942">
          <cell r="AD942">
            <v>3.19</v>
          </cell>
        </row>
        <row r="943">
          <cell r="AD943">
            <v>3.94</v>
          </cell>
        </row>
        <row r="944">
          <cell r="AD944">
            <v>4.31</v>
          </cell>
        </row>
        <row r="945">
          <cell r="AD945">
            <v>4.69</v>
          </cell>
        </row>
        <row r="946">
          <cell r="AD946">
            <v>5.81</v>
          </cell>
        </row>
        <row r="948">
          <cell r="AD948">
            <v>6</v>
          </cell>
        </row>
        <row r="949">
          <cell r="AD949">
            <v>6.56</v>
          </cell>
        </row>
        <row r="950">
          <cell r="AD950">
            <v>7.12</v>
          </cell>
        </row>
        <row r="951">
          <cell r="AD951">
            <v>7.5</v>
          </cell>
        </row>
        <row r="952">
          <cell r="AD952">
            <v>9.56</v>
          </cell>
        </row>
        <row r="953">
          <cell r="AD953">
            <v>10.87</v>
          </cell>
        </row>
        <row r="954">
          <cell r="AD954">
            <v>0.39</v>
          </cell>
        </row>
        <row r="955">
          <cell r="AD955">
            <v>0</v>
          </cell>
        </row>
        <row r="956">
          <cell r="AD956">
            <v>7.5</v>
          </cell>
        </row>
        <row r="957">
          <cell r="AD957">
            <v>8.44</v>
          </cell>
        </row>
        <row r="958">
          <cell r="AD958">
            <v>8.81</v>
          </cell>
        </row>
        <row r="959">
          <cell r="AD959">
            <v>0</v>
          </cell>
        </row>
        <row r="960">
          <cell r="AD960">
            <v>7.87</v>
          </cell>
        </row>
        <row r="961">
          <cell r="AD961">
            <v>8.62</v>
          </cell>
        </row>
        <row r="962">
          <cell r="AD962">
            <v>342.89</v>
          </cell>
        </row>
        <row r="964">
          <cell r="AD964">
            <v>6.63</v>
          </cell>
        </row>
        <row r="965">
          <cell r="AD965">
            <v>9.79</v>
          </cell>
        </row>
        <row r="966">
          <cell r="AD966">
            <v>13.74</v>
          </cell>
        </row>
        <row r="968">
          <cell r="AD968">
            <v>6</v>
          </cell>
        </row>
        <row r="969">
          <cell r="AD969">
            <v>6.79</v>
          </cell>
        </row>
        <row r="971">
          <cell r="AD971">
            <v>6.63</v>
          </cell>
        </row>
        <row r="972">
          <cell r="AD972">
            <v>7.42</v>
          </cell>
        </row>
        <row r="974">
          <cell r="AD974">
            <v>7.11</v>
          </cell>
        </row>
        <row r="975">
          <cell r="AD975">
            <v>8.69</v>
          </cell>
        </row>
        <row r="977">
          <cell r="AD977">
            <v>112.12</v>
          </cell>
        </row>
        <row r="978">
          <cell r="AD978">
            <v>129.49</v>
          </cell>
        </row>
        <row r="979">
          <cell r="AD979">
            <v>143.7</v>
          </cell>
        </row>
        <row r="980">
          <cell r="AD980">
            <v>176.86</v>
          </cell>
        </row>
        <row r="981">
          <cell r="AD981">
            <v>210.02</v>
          </cell>
        </row>
        <row r="982">
          <cell r="AD982">
            <v>296.87</v>
          </cell>
        </row>
        <row r="983">
          <cell r="AD983">
            <v>391.62</v>
          </cell>
        </row>
        <row r="985">
          <cell r="AD985">
            <v>84.32</v>
          </cell>
        </row>
        <row r="986">
          <cell r="AD986">
            <v>85.59</v>
          </cell>
        </row>
        <row r="987">
          <cell r="AD987">
            <v>115.27</v>
          </cell>
        </row>
        <row r="988">
          <cell r="AD988">
            <v>131.07</v>
          </cell>
        </row>
        <row r="989">
          <cell r="AD989">
            <v>168.96</v>
          </cell>
        </row>
        <row r="990">
          <cell r="AD990">
            <v>233.71</v>
          </cell>
        </row>
        <row r="991">
          <cell r="AD991">
            <v>281.08</v>
          </cell>
        </row>
        <row r="992">
          <cell r="AD992">
            <v>37.87</v>
          </cell>
        </row>
        <row r="994">
          <cell r="AD994">
            <v>9.75</v>
          </cell>
        </row>
        <row r="995">
          <cell r="AD995">
            <v>15.19</v>
          </cell>
        </row>
        <row r="996">
          <cell r="AD996">
            <v>21.56</v>
          </cell>
        </row>
        <row r="998">
          <cell r="AD998">
            <v>8.81</v>
          </cell>
        </row>
        <row r="999">
          <cell r="AD999">
            <v>11.06</v>
          </cell>
        </row>
        <row r="1000">
          <cell r="AD1000">
            <v>15.75</v>
          </cell>
        </row>
        <row r="1002">
          <cell r="AD1002">
            <v>6.95</v>
          </cell>
        </row>
        <row r="1003">
          <cell r="AD1003">
            <v>7.74</v>
          </cell>
        </row>
        <row r="1004">
          <cell r="AD1004">
            <v>8.37</v>
          </cell>
        </row>
        <row r="1006">
          <cell r="AD1006">
            <v>1.36</v>
          </cell>
        </row>
        <row r="1007">
          <cell r="AD1007">
            <v>1.52</v>
          </cell>
        </row>
        <row r="1008">
          <cell r="AD1008">
            <v>1.69</v>
          </cell>
        </row>
        <row r="1010">
          <cell r="AD1010">
            <v>13.12</v>
          </cell>
        </row>
        <row r="1011">
          <cell r="AD1011">
            <v>14.81</v>
          </cell>
        </row>
        <row r="1012">
          <cell r="AD1012">
            <v>17.43</v>
          </cell>
        </row>
        <row r="1013">
          <cell r="AD1013">
            <v>4.12</v>
          </cell>
        </row>
        <row r="1014">
          <cell r="AD1014">
            <v>0</v>
          </cell>
        </row>
        <row r="1015">
          <cell r="AD1015">
            <v>13.31</v>
          </cell>
        </row>
        <row r="1016">
          <cell r="AD1016">
            <v>13.87</v>
          </cell>
        </row>
        <row r="1017">
          <cell r="AD1017">
            <v>14.62</v>
          </cell>
        </row>
        <row r="1018">
          <cell r="AD1018">
            <v>15.37</v>
          </cell>
        </row>
        <row r="1019">
          <cell r="AD1019">
            <v>16.12</v>
          </cell>
        </row>
        <row r="1021">
          <cell r="AD1021">
            <v>30.56</v>
          </cell>
        </row>
        <row r="1022">
          <cell r="AD1022">
            <v>34.68</v>
          </cell>
        </row>
        <row r="1023">
          <cell r="AD1023">
            <v>40.31</v>
          </cell>
        </row>
        <row r="1025">
          <cell r="AD1025">
            <v>29.06</v>
          </cell>
        </row>
        <row r="1026">
          <cell r="AD1026">
            <v>33.18</v>
          </cell>
        </row>
        <row r="1027">
          <cell r="AD1027">
            <v>38.81</v>
          </cell>
        </row>
        <row r="1029">
          <cell r="AD1029">
            <v>3.19</v>
          </cell>
        </row>
        <row r="1030">
          <cell r="AD1030">
            <v>3.75</v>
          </cell>
        </row>
        <row r="1031">
          <cell r="AD1031">
            <v>6</v>
          </cell>
        </row>
        <row r="1032">
          <cell r="AD1032">
            <v>13.12</v>
          </cell>
        </row>
        <row r="1034">
          <cell r="AD1034">
            <v>1.75</v>
          </cell>
        </row>
        <row r="1035">
          <cell r="AD1035">
            <v>1.83</v>
          </cell>
        </row>
        <row r="1036">
          <cell r="AD1036">
            <v>1.99</v>
          </cell>
        </row>
        <row r="1038">
          <cell r="AD1038">
            <v>0.85</v>
          </cell>
        </row>
        <row r="1039">
          <cell r="AD1039">
            <v>0.93</v>
          </cell>
        </row>
        <row r="1040">
          <cell r="AD1040">
            <v>1.11</v>
          </cell>
        </row>
        <row r="1042">
          <cell r="AD1042">
            <v>14.34</v>
          </cell>
        </row>
        <row r="1043">
          <cell r="AD1043">
            <v>17.09</v>
          </cell>
        </row>
        <row r="1044">
          <cell r="AD1044">
            <v>21.6</v>
          </cell>
        </row>
        <row r="1045">
          <cell r="AD1045">
            <v>27.5</v>
          </cell>
        </row>
        <row r="1047">
          <cell r="AD1047">
            <v>63.44</v>
          </cell>
        </row>
        <row r="1048">
          <cell r="AD1048">
            <v>64.42</v>
          </cell>
        </row>
        <row r="1049">
          <cell r="AD1049">
            <v>66.97</v>
          </cell>
        </row>
        <row r="1050">
          <cell r="AD1050">
            <v>70.51</v>
          </cell>
        </row>
        <row r="1051">
          <cell r="AD1051">
            <v>74.04</v>
          </cell>
        </row>
        <row r="1052">
          <cell r="AD1052">
            <v>77.77</v>
          </cell>
        </row>
        <row r="1054">
          <cell r="AD1054">
            <v>73.45</v>
          </cell>
        </row>
        <row r="1055">
          <cell r="AD1055">
            <v>93.88</v>
          </cell>
        </row>
        <row r="1056">
          <cell r="AD1056">
            <v>121.77</v>
          </cell>
        </row>
        <row r="1058">
          <cell r="AD1058">
            <v>1.96</v>
          </cell>
        </row>
        <row r="1059">
          <cell r="AD1059">
            <v>2.36</v>
          </cell>
        </row>
        <row r="1060">
          <cell r="AD1060">
            <v>2.75</v>
          </cell>
        </row>
        <row r="1061">
          <cell r="AD1061">
            <v>3.14</v>
          </cell>
        </row>
        <row r="1062">
          <cell r="AD1062">
            <v>4.52</v>
          </cell>
        </row>
        <row r="1064">
          <cell r="AD1064">
            <v>9.43</v>
          </cell>
        </row>
        <row r="1065">
          <cell r="AD1065">
            <v>10.8</v>
          </cell>
        </row>
        <row r="1066">
          <cell r="AD1066">
            <v>12.37</v>
          </cell>
        </row>
        <row r="1068">
          <cell r="AD1068">
            <v>12.77</v>
          </cell>
        </row>
        <row r="1069">
          <cell r="AD1069">
            <v>13.55</v>
          </cell>
        </row>
        <row r="1070">
          <cell r="AD1070">
            <v>15.91</v>
          </cell>
        </row>
        <row r="1071">
          <cell r="AD1071">
            <v>20.62</v>
          </cell>
        </row>
        <row r="1073">
          <cell r="AD1073">
            <v>24.35</v>
          </cell>
        </row>
        <row r="1074">
          <cell r="AD1074">
            <v>25.14</v>
          </cell>
        </row>
        <row r="1075">
          <cell r="AD1075">
            <v>27.1</v>
          </cell>
        </row>
        <row r="1077">
          <cell r="AD1077">
            <v>8.27</v>
          </cell>
        </row>
        <row r="1078">
          <cell r="AD1078">
            <v>9.93</v>
          </cell>
        </row>
        <row r="1079">
          <cell r="AD1079">
            <v>11.91</v>
          </cell>
        </row>
        <row r="1080">
          <cell r="AD1080">
            <v>18.2</v>
          </cell>
        </row>
        <row r="1081">
          <cell r="AD1081">
            <v>19.78</v>
          </cell>
        </row>
        <row r="1082">
          <cell r="AD1082">
            <v>8.57</v>
          </cell>
        </row>
        <row r="1083">
          <cell r="AD1083">
            <v>4.84</v>
          </cell>
        </row>
        <row r="1084">
          <cell r="AD1084">
            <v>100.91</v>
          </cell>
        </row>
        <row r="1085">
          <cell r="AD1085">
            <v>140.62</v>
          </cell>
        </row>
        <row r="1087">
          <cell r="AD1087">
            <v>661.72</v>
          </cell>
        </row>
        <row r="1088">
          <cell r="AD1088">
            <v>794.07</v>
          </cell>
        </row>
        <row r="1089">
          <cell r="AD1089">
            <v>942.95</v>
          </cell>
        </row>
        <row r="1091">
          <cell r="AD1091">
            <v>330.86</v>
          </cell>
        </row>
        <row r="1092">
          <cell r="AD1092">
            <v>397.03</v>
          </cell>
        </row>
        <row r="1093">
          <cell r="AD1093">
            <v>463.2</v>
          </cell>
        </row>
        <row r="1096">
          <cell r="AD1096">
            <v>111.5</v>
          </cell>
        </row>
        <row r="1097">
          <cell r="AD1097">
            <v>172.61</v>
          </cell>
        </row>
        <row r="1098">
          <cell r="AD1098">
            <v>256.14</v>
          </cell>
        </row>
        <row r="1100">
          <cell r="AD1100">
            <v>8.27</v>
          </cell>
        </row>
        <row r="1101">
          <cell r="AD1101">
            <v>11.58</v>
          </cell>
        </row>
        <row r="1102">
          <cell r="AD1102">
            <v>15.88</v>
          </cell>
        </row>
        <row r="1104">
          <cell r="AD1104">
            <v>212.45</v>
          </cell>
        </row>
        <row r="1105">
          <cell r="AD1105">
            <v>230.63</v>
          </cell>
        </row>
        <row r="1106">
          <cell r="AD1106">
            <v>265.26</v>
          </cell>
        </row>
        <row r="1109">
          <cell r="AD1109">
            <v>111.5</v>
          </cell>
        </row>
        <row r="1110">
          <cell r="AD1110">
            <v>172.61</v>
          </cell>
        </row>
        <row r="1111">
          <cell r="AD1111">
            <v>256.14</v>
          </cell>
        </row>
        <row r="1115">
          <cell r="AD1115">
            <v>277.51</v>
          </cell>
        </row>
        <row r="1116">
          <cell r="AD1116">
            <v>416.37</v>
          </cell>
        </row>
        <row r="1118">
          <cell r="AD1118">
            <v>239.22</v>
          </cell>
        </row>
        <row r="1119">
          <cell r="AD1119">
            <v>358.82</v>
          </cell>
        </row>
        <row r="1121">
          <cell r="AD1121">
            <v>229</v>
          </cell>
        </row>
        <row r="1122">
          <cell r="AD1122">
            <v>343.5</v>
          </cell>
        </row>
        <row r="1125">
          <cell r="AD1125">
            <v>6.62</v>
          </cell>
        </row>
        <row r="1126">
          <cell r="AD1126">
            <v>10.75</v>
          </cell>
        </row>
        <row r="1129">
          <cell r="AD1129">
            <v>15.52</v>
          </cell>
        </row>
        <row r="1130">
          <cell r="AD1130">
            <v>17.68</v>
          </cell>
        </row>
        <row r="1131">
          <cell r="AD1131">
            <v>20.82</v>
          </cell>
        </row>
        <row r="1132">
          <cell r="AD1132">
            <v>18.07</v>
          </cell>
        </row>
        <row r="1133">
          <cell r="AD1133">
            <v>3.93</v>
          </cell>
        </row>
        <row r="1134">
          <cell r="AD1134">
            <v>1.37</v>
          </cell>
        </row>
        <row r="1135">
          <cell r="AD1135">
            <v>41.02</v>
          </cell>
        </row>
        <row r="1136">
          <cell r="AD1136">
            <v>13.26</v>
          </cell>
        </row>
        <row r="1137">
          <cell r="AD1137">
            <v>12.28</v>
          </cell>
        </row>
        <row r="1138">
          <cell r="AD1138">
            <v>6.14</v>
          </cell>
        </row>
        <row r="1139">
          <cell r="AD1139">
            <v>16.46</v>
          </cell>
        </row>
        <row r="1140">
          <cell r="AD1140">
            <v>4.13</v>
          </cell>
        </row>
        <row r="1141">
          <cell r="AD1141">
            <v>6.62</v>
          </cell>
        </row>
        <row r="1144">
          <cell r="AD1144">
            <v>0.99</v>
          </cell>
        </row>
        <row r="1145">
          <cell r="AD1145">
            <v>1.16</v>
          </cell>
        </row>
        <row r="1146">
          <cell r="AD1146">
            <v>1.82</v>
          </cell>
        </row>
        <row r="1149">
          <cell r="AD1149">
            <v>9.23</v>
          </cell>
        </row>
        <row r="1150">
          <cell r="AD1150">
            <v>13.75</v>
          </cell>
        </row>
        <row r="1153">
          <cell r="AD1153">
            <v>2.48</v>
          </cell>
        </row>
        <row r="1154">
          <cell r="AD1154">
            <v>3.47</v>
          </cell>
        </row>
        <row r="1155">
          <cell r="AD1155">
            <v>5.46</v>
          </cell>
        </row>
        <row r="1158">
          <cell r="AD1158">
            <v>1.16</v>
          </cell>
        </row>
        <row r="1159">
          <cell r="AD1159">
            <v>1.49</v>
          </cell>
        </row>
        <row r="1160">
          <cell r="AD1160">
            <v>1.82</v>
          </cell>
        </row>
        <row r="1163">
          <cell r="AD1163">
            <v>11.39</v>
          </cell>
        </row>
        <row r="1164">
          <cell r="AD1164">
            <v>16.3</v>
          </cell>
        </row>
        <row r="1167">
          <cell r="AD1167">
            <v>11.39</v>
          </cell>
        </row>
        <row r="1168">
          <cell r="AD1168">
            <v>17.09</v>
          </cell>
        </row>
        <row r="1171">
          <cell r="AD1171">
            <v>57.74</v>
          </cell>
        </row>
        <row r="1172">
          <cell r="AD1172">
            <v>59.51</v>
          </cell>
        </row>
        <row r="1176">
          <cell r="AD1176">
            <v>6.48</v>
          </cell>
        </row>
        <row r="1177">
          <cell r="AD1177">
            <v>7.46</v>
          </cell>
        </row>
        <row r="1178">
          <cell r="AD1178">
            <v>13.75</v>
          </cell>
        </row>
        <row r="1181">
          <cell r="AD1181">
            <v>9.43</v>
          </cell>
        </row>
        <row r="1182">
          <cell r="AD1182">
            <v>10.8</v>
          </cell>
        </row>
        <row r="1183">
          <cell r="AD1183">
            <v>20.23</v>
          </cell>
        </row>
        <row r="1186">
          <cell r="AD1186">
            <v>12.77</v>
          </cell>
        </row>
        <row r="1187">
          <cell r="AD1187">
            <v>14.53</v>
          </cell>
        </row>
        <row r="1188">
          <cell r="AD1188">
            <v>27.89</v>
          </cell>
        </row>
        <row r="1189">
          <cell r="AD1189">
            <v>2.46</v>
          </cell>
        </row>
        <row r="1190">
          <cell r="AD1190">
            <v>8.84</v>
          </cell>
        </row>
        <row r="1193">
          <cell r="AD1193">
            <v>13.02</v>
          </cell>
        </row>
        <row r="1194">
          <cell r="AD1194">
            <v>14.98</v>
          </cell>
        </row>
        <row r="1195">
          <cell r="AD1195">
            <v>15.96</v>
          </cell>
        </row>
        <row r="1196">
          <cell r="AD1196">
            <v>24.81</v>
          </cell>
        </row>
        <row r="1197">
          <cell r="AD1197">
            <v>0</v>
          </cell>
        </row>
        <row r="1198">
          <cell r="AD1198">
            <v>0</v>
          </cell>
        </row>
        <row r="1199">
          <cell r="AD1199">
            <v>58.92</v>
          </cell>
        </row>
        <row r="1200">
          <cell r="AD1200">
            <v>68.74</v>
          </cell>
        </row>
        <row r="1203">
          <cell r="AD1203">
            <v>187.39</v>
          </cell>
        </row>
        <row r="1204">
          <cell r="AD1204">
            <v>201.02</v>
          </cell>
        </row>
        <row r="1207">
          <cell r="AD1207">
            <v>235.68</v>
          </cell>
        </row>
        <row r="1208">
          <cell r="AD1208">
            <v>368.84</v>
          </cell>
        </row>
        <row r="1209">
          <cell r="AD1209">
            <v>191.58</v>
          </cell>
        </row>
        <row r="1210">
          <cell r="AD1210">
            <v>249.05</v>
          </cell>
        </row>
        <row r="1211">
          <cell r="AD1211">
            <v>181.51</v>
          </cell>
        </row>
        <row r="1212">
          <cell r="AD1212">
            <v>223.26</v>
          </cell>
        </row>
        <row r="1215">
          <cell r="AD1215">
            <v>96.83</v>
          </cell>
        </row>
        <row r="1216">
          <cell r="AD1216">
            <v>104.09</v>
          </cell>
        </row>
        <row r="1217">
          <cell r="AD1217">
            <v>111.36</v>
          </cell>
        </row>
        <row r="1218">
          <cell r="AD1218">
            <v>7.27</v>
          </cell>
        </row>
        <row r="1221">
          <cell r="AD1221">
            <v>73.26</v>
          </cell>
        </row>
        <row r="1222">
          <cell r="AD1222">
            <v>75.61</v>
          </cell>
        </row>
        <row r="1223">
          <cell r="AD1223">
            <v>85.04</v>
          </cell>
        </row>
        <row r="1224">
          <cell r="AD1224">
            <v>9.43</v>
          </cell>
        </row>
        <row r="1225">
          <cell r="AD1225">
            <v>63.63</v>
          </cell>
        </row>
        <row r="1226">
          <cell r="AD1226">
            <v>5.89</v>
          </cell>
        </row>
        <row r="1227">
          <cell r="AD1227">
            <v>49.1</v>
          </cell>
        </row>
        <row r="1228">
          <cell r="AD1228">
            <v>23.57</v>
          </cell>
        </row>
        <row r="1229">
          <cell r="AD1229">
            <v>66.81</v>
          </cell>
        </row>
        <row r="1230">
          <cell r="AD1230">
            <v>84.74</v>
          </cell>
        </row>
        <row r="1231">
          <cell r="AD1231">
            <v>186.58</v>
          </cell>
        </row>
        <row r="1232">
          <cell r="AD1232">
            <v>149.26</v>
          </cell>
        </row>
        <row r="1233">
          <cell r="AD1233">
            <v>39.48</v>
          </cell>
        </row>
        <row r="1234">
          <cell r="AD1234">
            <v>170.87</v>
          </cell>
        </row>
        <row r="1235">
          <cell r="AD1235">
            <v>49.63</v>
          </cell>
        </row>
        <row r="1236">
          <cell r="AD1236">
            <v>15.71</v>
          </cell>
        </row>
        <row r="1237">
          <cell r="AD1237">
            <v>0</v>
          </cell>
        </row>
        <row r="1238">
          <cell r="AD1238">
            <v>17.87</v>
          </cell>
        </row>
        <row r="1239">
          <cell r="AD1239">
            <v>21.5</v>
          </cell>
        </row>
        <row r="1240">
          <cell r="AD1240">
            <v>27.77</v>
          </cell>
        </row>
        <row r="1241">
          <cell r="AD1241">
            <v>15.7</v>
          </cell>
        </row>
        <row r="1242">
          <cell r="AD1242">
            <v>14.25</v>
          </cell>
        </row>
        <row r="1243">
          <cell r="AD1243">
            <v>14.25</v>
          </cell>
        </row>
        <row r="1244">
          <cell r="AD1244">
            <v>9.9</v>
          </cell>
        </row>
        <row r="1245">
          <cell r="AD1245">
            <v>21.98</v>
          </cell>
        </row>
        <row r="1246">
          <cell r="AD1246">
            <v>13.28</v>
          </cell>
        </row>
        <row r="1247">
          <cell r="AD1247">
            <v>10.63</v>
          </cell>
        </row>
        <row r="1249">
          <cell r="AD1249">
            <v>25.54</v>
          </cell>
        </row>
        <row r="1250">
          <cell r="AD1250">
            <v>32.57</v>
          </cell>
        </row>
        <row r="1251">
          <cell r="AD1251">
            <v>40.77</v>
          </cell>
        </row>
        <row r="1254">
          <cell r="AD1254">
            <v>25.14</v>
          </cell>
        </row>
        <row r="1255">
          <cell r="AD1255">
            <v>35.35</v>
          </cell>
        </row>
        <row r="1256">
          <cell r="AD1256">
            <v>39.67</v>
          </cell>
        </row>
        <row r="1257">
          <cell r="AD1257">
            <v>43.6</v>
          </cell>
        </row>
        <row r="1258">
          <cell r="AD1258">
            <v>47.53</v>
          </cell>
        </row>
        <row r="1259">
          <cell r="AD1259">
            <v>61.28</v>
          </cell>
        </row>
        <row r="1260">
          <cell r="AD1260">
            <v>73.06</v>
          </cell>
        </row>
        <row r="1261">
          <cell r="AD1261">
            <v>86.81</v>
          </cell>
        </row>
        <row r="1262">
          <cell r="AD1262">
            <v>100.56</v>
          </cell>
        </row>
        <row r="1263">
          <cell r="AD1263">
            <v>116.86</v>
          </cell>
        </row>
        <row r="1264">
          <cell r="AD1264">
            <v>138.27</v>
          </cell>
        </row>
        <row r="1265">
          <cell r="AD1265">
            <v>159.48</v>
          </cell>
        </row>
        <row r="1266">
          <cell r="AD1266">
            <v>55.51</v>
          </cell>
        </row>
        <row r="1267">
          <cell r="AD1267">
            <v>68.03</v>
          </cell>
        </row>
        <row r="1268">
          <cell r="AD1268">
            <v>36.6</v>
          </cell>
        </row>
        <row r="1269">
          <cell r="AD1269">
            <v>27.64</v>
          </cell>
        </row>
        <row r="1270">
          <cell r="AD1270">
            <v>18.91</v>
          </cell>
        </row>
        <row r="1271">
          <cell r="AD1271">
            <v>34.63</v>
          </cell>
        </row>
        <row r="1272">
          <cell r="AD1272">
            <v>8.11</v>
          </cell>
        </row>
        <row r="1273">
          <cell r="AD1273">
            <v>9.58</v>
          </cell>
        </row>
        <row r="1274">
          <cell r="AD1274">
            <v>15.47</v>
          </cell>
        </row>
        <row r="1275">
          <cell r="AD1275">
            <v>10.32</v>
          </cell>
        </row>
        <row r="1276">
          <cell r="AD1276">
            <v>23.58</v>
          </cell>
        </row>
        <row r="1277">
          <cell r="AD1277">
            <v>5.4</v>
          </cell>
        </row>
        <row r="1278">
          <cell r="AD1278">
            <v>40.28</v>
          </cell>
        </row>
        <row r="1279">
          <cell r="AD1279">
            <v>33.89</v>
          </cell>
        </row>
        <row r="1280">
          <cell r="AD1280">
            <v>42.25</v>
          </cell>
        </row>
        <row r="1281">
          <cell r="AD1281">
            <v>12.77</v>
          </cell>
        </row>
        <row r="1282">
          <cell r="AD1282">
            <v>2.07</v>
          </cell>
        </row>
        <row r="1283">
          <cell r="AD1283">
            <v>12.4</v>
          </cell>
        </row>
        <row r="1284">
          <cell r="AD1284">
            <v>1.65</v>
          </cell>
        </row>
        <row r="1285">
          <cell r="AD1285">
            <v>0.83</v>
          </cell>
        </row>
        <row r="1286">
          <cell r="AD1286">
            <v>7.86</v>
          </cell>
        </row>
        <row r="1289">
          <cell r="AD1289">
            <v>31.19</v>
          </cell>
        </row>
        <row r="1290">
          <cell r="AD1290">
            <v>32.42</v>
          </cell>
        </row>
        <row r="1291">
          <cell r="AD1291">
            <v>35.37</v>
          </cell>
        </row>
        <row r="1292">
          <cell r="AD1292">
            <v>39.05</v>
          </cell>
        </row>
        <row r="1295">
          <cell r="AD1295">
            <v>29.23</v>
          </cell>
        </row>
        <row r="1296">
          <cell r="AD1296">
            <v>28.25</v>
          </cell>
        </row>
        <row r="1297">
          <cell r="AD1297">
            <v>22.35</v>
          </cell>
        </row>
        <row r="1298">
          <cell r="AD1298">
            <v>17.93</v>
          </cell>
        </row>
        <row r="1299">
          <cell r="AD1299">
            <v>21.61</v>
          </cell>
        </row>
        <row r="1302">
          <cell r="AD1302">
            <v>44.21</v>
          </cell>
        </row>
        <row r="1303">
          <cell r="AD1303">
            <v>35.12</v>
          </cell>
        </row>
        <row r="1304">
          <cell r="AD1304">
            <v>28.49</v>
          </cell>
        </row>
        <row r="1305">
          <cell r="AD1305">
            <v>27.75</v>
          </cell>
        </row>
        <row r="1308">
          <cell r="AD1308">
            <v>4.91</v>
          </cell>
        </row>
        <row r="1309">
          <cell r="AD1309">
            <v>7.12</v>
          </cell>
        </row>
        <row r="1310">
          <cell r="AD1310">
            <v>11.79</v>
          </cell>
        </row>
        <row r="1311">
          <cell r="AD1311">
            <v>5.89</v>
          </cell>
        </row>
        <row r="1314">
          <cell r="AD1314">
            <v>13.21</v>
          </cell>
        </row>
        <row r="1315">
          <cell r="AD1315">
            <v>22.5</v>
          </cell>
        </row>
        <row r="1316">
          <cell r="AD1316">
            <v>33.99</v>
          </cell>
        </row>
        <row r="1317">
          <cell r="AD1317">
            <v>7.86</v>
          </cell>
        </row>
        <row r="1318">
          <cell r="AD1318">
            <v>11.79</v>
          </cell>
        </row>
        <row r="1319">
          <cell r="AD1319">
            <v>12.77</v>
          </cell>
        </row>
        <row r="1320">
          <cell r="AD1320">
            <v>9.82</v>
          </cell>
        </row>
        <row r="1321">
          <cell r="AD1321">
            <v>1.03</v>
          </cell>
        </row>
        <row r="1324">
          <cell r="AD1324">
            <v>15.23</v>
          </cell>
        </row>
        <row r="1325">
          <cell r="AD1325">
            <v>16.46</v>
          </cell>
        </row>
        <row r="1326">
          <cell r="AD1326">
            <v>18.42</v>
          </cell>
        </row>
        <row r="1329">
          <cell r="AD1329">
            <v>5.17</v>
          </cell>
        </row>
        <row r="1330">
          <cell r="AD1330">
            <v>5.58</v>
          </cell>
        </row>
        <row r="1331">
          <cell r="AD1331">
            <v>5.99</v>
          </cell>
        </row>
        <row r="1332">
          <cell r="AD1332">
            <v>206.81</v>
          </cell>
        </row>
        <row r="1333">
          <cell r="AD1333">
            <v>3.51</v>
          </cell>
        </row>
        <row r="1336">
          <cell r="AD1336">
            <v>2.46</v>
          </cell>
        </row>
        <row r="1337">
          <cell r="AD1337">
            <v>2.95</v>
          </cell>
        </row>
        <row r="1338">
          <cell r="AD1338">
            <v>3.44</v>
          </cell>
        </row>
        <row r="1339">
          <cell r="AD1339">
            <v>3.93</v>
          </cell>
        </row>
        <row r="1340">
          <cell r="AD1340">
            <v>5.65</v>
          </cell>
        </row>
        <row r="1341">
          <cell r="AD1341">
            <v>74.91</v>
          </cell>
        </row>
        <row r="1342">
          <cell r="AD1342">
            <v>70.74</v>
          </cell>
        </row>
        <row r="1343">
          <cell r="AD1343">
            <v>71.72</v>
          </cell>
        </row>
        <row r="1344">
          <cell r="AD1344">
            <v>9.58</v>
          </cell>
        </row>
        <row r="1345">
          <cell r="AD1345">
            <v>3.93</v>
          </cell>
        </row>
        <row r="1346">
          <cell r="AD1346">
            <v>28.98</v>
          </cell>
        </row>
        <row r="1347">
          <cell r="AD1347">
            <v>5.99</v>
          </cell>
        </row>
        <row r="1348">
          <cell r="AD1348">
            <v>15.96</v>
          </cell>
        </row>
        <row r="1349">
          <cell r="AD1349">
            <v>12.28</v>
          </cell>
        </row>
        <row r="1350">
          <cell r="AD1350">
            <v>10.32</v>
          </cell>
        </row>
        <row r="1351">
          <cell r="AD1351">
            <v>2.95</v>
          </cell>
        </row>
        <row r="1353">
          <cell r="AD1353">
            <v>4.18</v>
          </cell>
        </row>
        <row r="1354">
          <cell r="AD1354">
            <v>6.14</v>
          </cell>
        </row>
        <row r="1355">
          <cell r="AD1355">
            <v>8.11</v>
          </cell>
        </row>
        <row r="1356">
          <cell r="AD1356">
            <v>6.82</v>
          </cell>
        </row>
        <row r="1357">
          <cell r="AD1357">
            <v>5.17</v>
          </cell>
        </row>
        <row r="1358">
          <cell r="AD1358">
            <v>12.28</v>
          </cell>
        </row>
        <row r="1359">
          <cell r="AD1359">
            <v>5.71</v>
          </cell>
        </row>
        <row r="1361">
          <cell r="AD1361">
            <v>1.62</v>
          </cell>
        </row>
        <row r="1362">
          <cell r="AD1362">
            <v>2.84</v>
          </cell>
        </row>
        <row r="1363">
          <cell r="AD1363">
            <v>6.36</v>
          </cell>
        </row>
        <row r="1364">
          <cell r="AD1364">
            <v>7.77</v>
          </cell>
        </row>
        <row r="1365">
          <cell r="AD1365">
            <v>2.43</v>
          </cell>
        </row>
        <row r="1366">
          <cell r="AD1366">
            <v>4</v>
          </cell>
        </row>
        <row r="1367">
          <cell r="AD1367">
            <v>1.62</v>
          </cell>
        </row>
        <row r="1368">
          <cell r="AD1368">
            <v>13.42</v>
          </cell>
        </row>
        <row r="1369">
          <cell r="AD1369">
            <v>21.65</v>
          </cell>
        </row>
        <row r="1371">
          <cell r="AD1371">
            <v>15.77</v>
          </cell>
        </row>
        <row r="1372">
          <cell r="AD1372">
            <v>19.3</v>
          </cell>
        </row>
        <row r="1373">
          <cell r="AD1373">
            <v>23.54</v>
          </cell>
        </row>
        <row r="1374">
          <cell r="AD1374">
            <v>21.65</v>
          </cell>
        </row>
        <row r="1376">
          <cell r="AD1376">
            <v>25.19</v>
          </cell>
        </row>
        <row r="1377">
          <cell r="AD1377">
            <v>26.36</v>
          </cell>
        </row>
        <row r="1378">
          <cell r="AD1378">
            <v>29.42</v>
          </cell>
        </row>
        <row r="1379">
          <cell r="AD1379">
            <v>33.42</v>
          </cell>
        </row>
        <row r="1381">
          <cell r="AD1381">
            <v>40.86</v>
          </cell>
        </row>
        <row r="1382">
          <cell r="AD1382">
            <v>13.62</v>
          </cell>
        </row>
        <row r="1383">
          <cell r="AD1383">
            <v>14.98</v>
          </cell>
        </row>
        <row r="1384">
          <cell r="AD1384">
            <v>19.07</v>
          </cell>
        </row>
        <row r="1385">
          <cell r="AD1385">
            <v>13.17</v>
          </cell>
        </row>
        <row r="1386">
          <cell r="AD1386">
            <v>18.84</v>
          </cell>
        </row>
        <row r="1387">
          <cell r="AD1387">
            <v>33.14</v>
          </cell>
        </row>
        <row r="1388">
          <cell r="AD1388">
            <v>20.2</v>
          </cell>
        </row>
        <row r="1389">
          <cell r="AD1389">
            <v>27.24</v>
          </cell>
        </row>
        <row r="1390">
          <cell r="AD1390">
            <v>32.24</v>
          </cell>
        </row>
        <row r="1391">
          <cell r="AD1391">
            <v>36.32</v>
          </cell>
        </row>
        <row r="1392">
          <cell r="AD1392">
            <v>44.04</v>
          </cell>
        </row>
        <row r="1393">
          <cell r="AD1393">
            <v>45.18</v>
          </cell>
        </row>
        <row r="1394">
          <cell r="AD1394">
            <v>11.35</v>
          </cell>
        </row>
        <row r="1395">
          <cell r="AD1395">
            <v>24.06</v>
          </cell>
        </row>
        <row r="1396">
          <cell r="AD1396">
            <v>23.16</v>
          </cell>
        </row>
        <row r="1397">
          <cell r="AD1397">
            <v>20.66</v>
          </cell>
        </row>
        <row r="1398">
          <cell r="AD1398">
            <v>3.86</v>
          </cell>
        </row>
        <row r="1399">
          <cell r="AD1399">
            <v>7.72</v>
          </cell>
        </row>
        <row r="1400">
          <cell r="AD1400">
            <v>1.36</v>
          </cell>
        </row>
        <row r="1401">
          <cell r="AD1401">
            <v>2.5</v>
          </cell>
        </row>
        <row r="1402">
          <cell r="AD1402">
            <v>9.53</v>
          </cell>
        </row>
        <row r="1403">
          <cell r="AD1403">
            <v>111.24</v>
          </cell>
        </row>
        <row r="1404">
          <cell r="AD1404">
            <v>22.47</v>
          </cell>
        </row>
        <row r="1405">
          <cell r="AD1405">
            <v>40.86</v>
          </cell>
        </row>
        <row r="1406">
          <cell r="AD1406">
            <v>31.78</v>
          </cell>
        </row>
        <row r="1407">
          <cell r="AD1407">
            <v>29.51</v>
          </cell>
        </row>
        <row r="1408">
          <cell r="AD1408">
            <v>40.86</v>
          </cell>
        </row>
        <row r="1409">
          <cell r="AD1409">
            <v>56.75</v>
          </cell>
        </row>
        <row r="1410">
          <cell r="AD1410">
            <v>65.83</v>
          </cell>
        </row>
        <row r="1411">
          <cell r="AD1411">
            <v>68.1</v>
          </cell>
        </row>
        <row r="1412">
          <cell r="AD1412">
            <v>9.08</v>
          </cell>
        </row>
        <row r="1413">
          <cell r="AD1413">
            <v>11.12</v>
          </cell>
        </row>
        <row r="1414">
          <cell r="AD1414">
            <v>15.89</v>
          </cell>
        </row>
        <row r="1415">
          <cell r="AD1415">
            <v>11.35</v>
          </cell>
        </row>
        <row r="1416">
          <cell r="AD1416">
            <v>18.62</v>
          </cell>
        </row>
        <row r="1417">
          <cell r="AD1417">
            <v>65.83</v>
          </cell>
        </row>
        <row r="1418">
          <cell r="AD1418">
            <v>22.7</v>
          </cell>
        </row>
        <row r="1419">
          <cell r="AD1419">
            <v>42</v>
          </cell>
        </row>
        <row r="1420">
          <cell r="AD1420">
            <v>34.05</v>
          </cell>
        </row>
        <row r="1421">
          <cell r="AD1421">
            <v>36.32</v>
          </cell>
        </row>
        <row r="1422">
          <cell r="AD1422">
            <v>24.97</v>
          </cell>
        </row>
        <row r="1423">
          <cell r="AD1423">
            <v>7.13</v>
          </cell>
        </row>
        <row r="1424">
          <cell r="AD1424">
            <v>2.85</v>
          </cell>
        </row>
        <row r="1425">
          <cell r="AD1425">
            <v>7.67</v>
          </cell>
        </row>
        <row r="1426">
          <cell r="AD1426">
            <v>10.99</v>
          </cell>
        </row>
        <row r="1427">
          <cell r="AD1427">
            <v>7.17</v>
          </cell>
        </row>
        <row r="1428">
          <cell r="AD1428">
            <v>33.88</v>
          </cell>
        </row>
        <row r="1429">
          <cell r="AD1429">
            <v>2.71</v>
          </cell>
        </row>
        <row r="1430">
          <cell r="AD1430">
            <v>0</v>
          </cell>
        </row>
        <row r="1431">
          <cell r="AD1431">
            <v>10.96</v>
          </cell>
        </row>
        <row r="1433">
          <cell r="AD1433">
            <v>10.82</v>
          </cell>
        </row>
        <row r="1434">
          <cell r="AD1434">
            <v>17.01</v>
          </cell>
        </row>
        <row r="1436">
          <cell r="AD1436">
            <v>11.34</v>
          </cell>
        </row>
        <row r="1437">
          <cell r="AD1437">
            <v>6.18</v>
          </cell>
        </row>
        <row r="1439">
          <cell r="AD1439">
            <v>13.14</v>
          </cell>
        </row>
        <row r="1440">
          <cell r="AD1440">
            <v>6.18</v>
          </cell>
        </row>
        <row r="1441">
          <cell r="AD1441">
            <v>67.77</v>
          </cell>
        </row>
        <row r="1442">
          <cell r="AD1442">
            <v>73.44</v>
          </cell>
        </row>
        <row r="1444">
          <cell r="AD1444">
            <v>7.47</v>
          </cell>
        </row>
        <row r="1445">
          <cell r="AD1445">
            <v>3.09</v>
          </cell>
        </row>
        <row r="1446">
          <cell r="AD1446">
            <v>0.65</v>
          </cell>
        </row>
        <row r="1447">
          <cell r="AD1447">
            <v>3.47</v>
          </cell>
        </row>
        <row r="1448">
          <cell r="AD1448">
            <v>29.89</v>
          </cell>
        </row>
        <row r="1449">
          <cell r="AD1449">
            <v>0.87</v>
          </cell>
        </row>
        <row r="1450">
          <cell r="AD1450">
            <v>6.44</v>
          </cell>
        </row>
        <row r="1451">
          <cell r="AD1451">
            <v>4.13</v>
          </cell>
        </row>
        <row r="1452">
          <cell r="AD1452">
            <v>0.18</v>
          </cell>
        </row>
        <row r="1454">
          <cell r="AD1454">
            <v>60.35</v>
          </cell>
        </row>
        <row r="1455">
          <cell r="AD1455">
            <v>122.58</v>
          </cell>
        </row>
        <row r="1456">
          <cell r="AD1456">
            <v>34.21</v>
          </cell>
        </row>
        <row r="1457">
          <cell r="AD1457">
            <v>1.59</v>
          </cell>
        </row>
        <row r="1459">
          <cell r="AD1459">
            <v>30.17</v>
          </cell>
        </row>
        <row r="1460">
          <cell r="AD1460">
            <v>29.63</v>
          </cell>
        </row>
        <row r="1461">
          <cell r="AD1461">
            <v>41.49</v>
          </cell>
        </row>
        <row r="1463">
          <cell r="AD1463">
            <v>18.32</v>
          </cell>
        </row>
        <row r="1464">
          <cell r="AD1464">
            <v>15.44</v>
          </cell>
        </row>
        <row r="1465">
          <cell r="AD1465">
            <v>14.28</v>
          </cell>
        </row>
        <row r="1466">
          <cell r="AD1466">
            <v>18.86</v>
          </cell>
        </row>
        <row r="1467">
          <cell r="AD1467">
            <v>12.39</v>
          </cell>
        </row>
        <row r="1468">
          <cell r="AD1468">
            <v>23.44</v>
          </cell>
        </row>
        <row r="1469">
          <cell r="AD1469">
            <v>20.21</v>
          </cell>
        </row>
        <row r="1470">
          <cell r="AD1470">
            <v>5.9</v>
          </cell>
        </row>
        <row r="1471">
          <cell r="AD1471">
            <v>9.97</v>
          </cell>
        </row>
        <row r="1472">
          <cell r="AD1472">
            <v>2.69</v>
          </cell>
        </row>
        <row r="1473">
          <cell r="AD1473">
            <v>5.68</v>
          </cell>
        </row>
        <row r="1474">
          <cell r="AD1474">
            <v>6.74</v>
          </cell>
        </row>
        <row r="1475">
          <cell r="AD1475">
            <v>9.53</v>
          </cell>
        </row>
        <row r="1476">
          <cell r="AD1476">
            <v>2.96</v>
          </cell>
        </row>
        <row r="1477">
          <cell r="AD1477">
            <v>13.47</v>
          </cell>
        </row>
        <row r="1478">
          <cell r="AD1478">
            <v>10.51</v>
          </cell>
        </row>
        <row r="1479">
          <cell r="AD1479">
            <v>9.53</v>
          </cell>
        </row>
        <row r="1480">
          <cell r="AD1480">
            <v>2.72</v>
          </cell>
        </row>
        <row r="1481">
          <cell r="AD1481">
            <v>3.86</v>
          </cell>
        </row>
        <row r="1482">
          <cell r="AD1482">
            <v>1.82</v>
          </cell>
        </row>
        <row r="1483">
          <cell r="AD1483">
            <v>0</v>
          </cell>
        </row>
        <row r="1484">
          <cell r="AD1484">
            <v>7.49</v>
          </cell>
        </row>
        <row r="1485">
          <cell r="AD1485">
            <v>5.68</v>
          </cell>
        </row>
        <row r="1486">
          <cell r="AD1486">
            <v>9.53</v>
          </cell>
        </row>
        <row r="1487">
          <cell r="AD1487">
            <v>0</v>
          </cell>
        </row>
        <row r="1488">
          <cell r="AD1488">
            <v>0.35</v>
          </cell>
        </row>
        <row r="1489">
          <cell r="AD1489">
            <v>1.41</v>
          </cell>
        </row>
        <row r="1490">
          <cell r="AD1490">
            <v>0.91</v>
          </cell>
        </row>
        <row r="1491">
          <cell r="AD1491">
            <v>5.45</v>
          </cell>
        </row>
        <row r="1492">
          <cell r="AD1492">
            <v>5.12</v>
          </cell>
        </row>
        <row r="1493">
          <cell r="AD1493">
            <v>4.04</v>
          </cell>
        </row>
        <row r="1494">
          <cell r="AD1494">
            <v>19.33</v>
          </cell>
        </row>
        <row r="1495">
          <cell r="AD1495">
            <v>5.55</v>
          </cell>
        </row>
        <row r="1497">
          <cell r="AD1497">
            <v>14.69</v>
          </cell>
        </row>
        <row r="1498">
          <cell r="AD1498">
            <v>10.82</v>
          </cell>
        </row>
        <row r="1499">
          <cell r="AD1499">
            <v>10.82</v>
          </cell>
        </row>
        <row r="1500">
          <cell r="AD1500">
            <v>12.88</v>
          </cell>
        </row>
        <row r="1502">
          <cell r="AD1502">
            <v>38.65</v>
          </cell>
        </row>
        <row r="1503">
          <cell r="AD1503">
            <v>36.59</v>
          </cell>
        </row>
        <row r="1504">
          <cell r="AD1504">
            <v>32.73</v>
          </cell>
        </row>
        <row r="1506">
          <cell r="AD1506">
            <v>6.96</v>
          </cell>
        </row>
        <row r="1507">
          <cell r="AD1507">
            <v>10.82</v>
          </cell>
        </row>
        <row r="1508">
          <cell r="AD1508">
            <v>4.38</v>
          </cell>
        </row>
        <row r="1509">
          <cell r="AD1509">
            <v>4.38</v>
          </cell>
        </row>
        <row r="1510">
          <cell r="AD1510">
            <v>3.11</v>
          </cell>
        </row>
        <row r="1511">
          <cell r="AD1511">
            <v>3.77</v>
          </cell>
        </row>
        <row r="1512">
          <cell r="AD1512">
            <v>19.33</v>
          </cell>
        </row>
        <row r="1513">
          <cell r="AD1513">
            <v>17.27</v>
          </cell>
        </row>
        <row r="1514">
          <cell r="AD1514">
            <v>21.13</v>
          </cell>
        </row>
        <row r="1515">
          <cell r="AD1515">
            <v>27.57</v>
          </cell>
        </row>
        <row r="1516">
          <cell r="AD1516">
            <v>17.27</v>
          </cell>
        </row>
        <row r="1517">
          <cell r="AD1517">
            <v>1.11</v>
          </cell>
        </row>
        <row r="1518">
          <cell r="AD1518">
            <v>10.82</v>
          </cell>
        </row>
        <row r="1520">
          <cell r="AD1520">
            <v>30.15</v>
          </cell>
        </row>
        <row r="1521">
          <cell r="AD1521">
            <v>8.5</v>
          </cell>
        </row>
        <row r="1522">
          <cell r="AD1522">
            <v>1.11</v>
          </cell>
        </row>
        <row r="1523">
          <cell r="AD1523">
            <v>0.44</v>
          </cell>
        </row>
        <row r="1524">
          <cell r="AD1524">
            <v>1.77</v>
          </cell>
        </row>
        <row r="1525">
          <cell r="AD1525">
            <v>12.65</v>
          </cell>
        </row>
        <row r="1526">
          <cell r="AD1526">
            <v>14.17</v>
          </cell>
        </row>
        <row r="1527">
          <cell r="AD1527">
            <v>12.88</v>
          </cell>
        </row>
        <row r="1528">
          <cell r="AD1528">
            <v>14.17</v>
          </cell>
        </row>
        <row r="1529">
          <cell r="AD1529">
            <v>8.5</v>
          </cell>
        </row>
        <row r="1530">
          <cell r="AD1530">
            <v>2.22</v>
          </cell>
        </row>
        <row r="1531">
          <cell r="AD1531">
            <v>3.77</v>
          </cell>
        </row>
        <row r="1532">
          <cell r="AD1532">
            <v>1.55</v>
          </cell>
        </row>
        <row r="1533">
          <cell r="AD1533">
            <v>1.55</v>
          </cell>
        </row>
        <row r="1534">
          <cell r="AD1534">
            <v>43.03</v>
          </cell>
        </row>
        <row r="1535">
          <cell r="AD1535">
            <v>51.54</v>
          </cell>
        </row>
        <row r="1536">
          <cell r="AD1536">
            <v>8.5</v>
          </cell>
        </row>
        <row r="1537">
          <cell r="AD1537">
            <v>1.55</v>
          </cell>
        </row>
        <row r="1538">
          <cell r="AD1538">
            <v>1.11</v>
          </cell>
        </row>
        <row r="1539">
          <cell r="AD1539">
            <v>5.55</v>
          </cell>
        </row>
        <row r="1540">
          <cell r="AD1540">
            <v>8.5</v>
          </cell>
        </row>
        <row r="1541">
          <cell r="AD1541">
            <v>7.73</v>
          </cell>
        </row>
        <row r="1542">
          <cell r="AD1542">
            <v>10.82</v>
          </cell>
        </row>
        <row r="1543">
          <cell r="AD1543">
            <v>12.88</v>
          </cell>
        </row>
        <row r="1544">
          <cell r="AD1544">
            <v>1.77</v>
          </cell>
        </row>
        <row r="1545">
          <cell r="AD1545">
            <v>6.88</v>
          </cell>
        </row>
        <row r="1546">
          <cell r="AD1546">
            <v>4.44</v>
          </cell>
        </row>
        <row r="1547">
          <cell r="AD1547">
            <v>2.22</v>
          </cell>
        </row>
        <row r="1548">
          <cell r="AD1548">
            <v>4.44</v>
          </cell>
        </row>
        <row r="1549">
          <cell r="AD1549">
            <v>2.66</v>
          </cell>
        </row>
        <row r="1550">
          <cell r="AD1550">
            <v>6.44</v>
          </cell>
        </row>
        <row r="1551">
          <cell r="AD1551">
            <v>7.32</v>
          </cell>
        </row>
        <row r="1552">
          <cell r="AD1552">
            <v>10.82</v>
          </cell>
        </row>
        <row r="1554">
          <cell r="AD1554">
            <v>0.88</v>
          </cell>
        </row>
        <row r="1555">
          <cell r="AD1555">
            <v>3.4</v>
          </cell>
        </row>
        <row r="1556">
          <cell r="AD1556">
            <v>366.69</v>
          </cell>
        </row>
        <row r="1557">
          <cell r="AD1557">
            <v>49.9</v>
          </cell>
        </row>
        <row r="1558">
          <cell r="AD1558">
            <v>23.67</v>
          </cell>
        </row>
        <row r="1559">
          <cell r="AD1559">
            <v>19.96</v>
          </cell>
        </row>
        <row r="1560">
          <cell r="AD1560">
            <v>18.33</v>
          </cell>
        </row>
        <row r="1561">
          <cell r="AD1561">
            <v>16.94</v>
          </cell>
        </row>
        <row r="1562">
          <cell r="AD1562">
            <v>49.15</v>
          </cell>
        </row>
        <row r="1563">
          <cell r="AD1563">
            <v>88.89</v>
          </cell>
        </row>
        <row r="1564">
          <cell r="AD1564">
            <v>1.61</v>
          </cell>
        </row>
        <row r="1565">
          <cell r="AD1565">
            <v>2.14</v>
          </cell>
        </row>
        <row r="1566">
          <cell r="AD1566">
            <v>3.57</v>
          </cell>
        </row>
        <row r="1567">
          <cell r="AD1567">
            <v>7.15</v>
          </cell>
        </row>
        <row r="1568">
          <cell r="AD1568">
            <v>14.3</v>
          </cell>
        </row>
        <row r="1569">
          <cell r="AD1569">
            <v>5.72</v>
          </cell>
        </row>
        <row r="1570">
          <cell r="AD1570">
            <v>2.86</v>
          </cell>
        </row>
        <row r="1571">
          <cell r="AD1571">
            <v>4.64</v>
          </cell>
        </row>
        <row r="1572">
          <cell r="AD1572">
            <v>6.78</v>
          </cell>
        </row>
        <row r="1573">
          <cell r="AD1573">
            <v>6.78</v>
          </cell>
        </row>
        <row r="1574">
          <cell r="AD1574">
            <v>6.78</v>
          </cell>
        </row>
        <row r="1575">
          <cell r="AD1575">
            <v>10.07</v>
          </cell>
        </row>
        <row r="1576">
          <cell r="AD1576">
            <v>0</v>
          </cell>
        </row>
        <row r="1577">
          <cell r="AD1577">
            <v>1.28</v>
          </cell>
        </row>
        <row r="1578">
          <cell r="AD1578">
            <v>2.24</v>
          </cell>
        </row>
        <row r="1579">
          <cell r="AD1579">
            <v>1.74</v>
          </cell>
        </row>
        <row r="1580">
          <cell r="AD1580">
            <v>3.66</v>
          </cell>
        </row>
        <row r="1581">
          <cell r="AD1581">
            <v>20.66</v>
          </cell>
        </row>
        <row r="1582">
          <cell r="AD1582">
            <v>10.94</v>
          </cell>
        </row>
        <row r="1583">
          <cell r="AD1583">
            <v>154.18</v>
          </cell>
        </row>
        <row r="1584">
          <cell r="AD1584">
            <v>1.67</v>
          </cell>
        </row>
        <row r="1586">
          <cell r="AD1586">
            <v>11.6</v>
          </cell>
        </row>
        <row r="1587">
          <cell r="AD1587">
            <v>7.89</v>
          </cell>
        </row>
        <row r="1588">
          <cell r="AD1588">
            <v>7.18</v>
          </cell>
        </row>
        <row r="1589">
          <cell r="AD1589">
            <v>6.95</v>
          </cell>
        </row>
        <row r="1590">
          <cell r="AD1590">
            <v>7.19</v>
          </cell>
        </row>
        <row r="1591">
          <cell r="AD1591">
            <v>4.77</v>
          </cell>
        </row>
        <row r="1592">
          <cell r="AD1592">
            <v>12.08</v>
          </cell>
        </row>
        <row r="1595">
          <cell r="AD1595">
            <v>0.32</v>
          </cell>
        </row>
        <row r="1596">
          <cell r="AD1596">
            <v>0.36</v>
          </cell>
        </row>
        <row r="1598">
          <cell r="AD1598">
            <v>0.81</v>
          </cell>
        </row>
        <row r="1599">
          <cell r="AD1599">
            <v>1.11</v>
          </cell>
        </row>
        <row r="1600">
          <cell r="AD1600">
            <v>6.76</v>
          </cell>
        </row>
        <row r="1601">
          <cell r="AD1601">
            <v>5.8</v>
          </cell>
        </row>
        <row r="1603">
          <cell r="AD1603">
            <v>0.99</v>
          </cell>
        </row>
        <row r="1604">
          <cell r="AD1604">
            <v>1.2</v>
          </cell>
        </row>
        <row r="1608">
          <cell r="AD1608">
            <v>11.32</v>
          </cell>
        </row>
        <row r="1609">
          <cell r="AD1609">
            <v>12.15</v>
          </cell>
        </row>
        <row r="1611">
          <cell r="AD1611">
            <v>15.74</v>
          </cell>
        </row>
        <row r="1612">
          <cell r="AD1612">
            <v>17.95</v>
          </cell>
        </row>
        <row r="1615">
          <cell r="AD1615">
            <v>10.22</v>
          </cell>
        </row>
        <row r="1616">
          <cell r="AD1616">
            <v>12.15</v>
          </cell>
        </row>
        <row r="1618">
          <cell r="AD1618">
            <v>14.91</v>
          </cell>
        </row>
        <row r="1619">
          <cell r="AD1619">
            <v>17.67</v>
          </cell>
        </row>
        <row r="1622">
          <cell r="AD1622">
            <v>1</v>
          </cell>
        </row>
        <row r="1623">
          <cell r="AD1623">
            <v>1.21</v>
          </cell>
        </row>
        <row r="1625">
          <cell r="AD1625">
            <v>1.53</v>
          </cell>
        </row>
        <row r="1626">
          <cell r="AD1626">
            <v>1.83</v>
          </cell>
        </row>
        <row r="1628">
          <cell r="AD1628">
            <v>8.84</v>
          </cell>
        </row>
        <row r="1629">
          <cell r="AD1629">
            <v>10.77</v>
          </cell>
        </row>
        <row r="1633">
          <cell r="AD1633">
            <v>12.15</v>
          </cell>
        </row>
        <row r="1634">
          <cell r="AD1634">
            <v>14.36</v>
          </cell>
        </row>
        <row r="1636">
          <cell r="AD1636">
            <v>12.98</v>
          </cell>
        </row>
        <row r="1637">
          <cell r="AD1637">
            <v>15.19</v>
          </cell>
        </row>
        <row r="1640">
          <cell r="AD1640">
            <v>11.32</v>
          </cell>
        </row>
        <row r="1641">
          <cell r="AD1641">
            <v>13.25</v>
          </cell>
        </row>
        <row r="1643">
          <cell r="AD1643">
            <v>11.87</v>
          </cell>
        </row>
        <row r="1644">
          <cell r="AD1644">
            <v>14.08</v>
          </cell>
        </row>
        <row r="1646">
          <cell r="AD1646">
            <v>11.32</v>
          </cell>
        </row>
        <row r="1647">
          <cell r="AD1647">
            <v>26.78</v>
          </cell>
        </row>
        <row r="1649">
          <cell r="AD1649">
            <v>2.21</v>
          </cell>
        </row>
        <row r="1650">
          <cell r="AD1650">
            <v>2.48</v>
          </cell>
        </row>
        <row r="1652">
          <cell r="AD1652">
            <v>11.87</v>
          </cell>
        </row>
        <row r="1653">
          <cell r="AD1653">
            <v>13.53</v>
          </cell>
        </row>
        <row r="1654">
          <cell r="AD1654">
            <v>32.3</v>
          </cell>
        </row>
        <row r="1656">
          <cell r="AD1656">
            <v>4.41</v>
          </cell>
        </row>
        <row r="1657">
          <cell r="AD1657">
            <v>0.7</v>
          </cell>
        </row>
        <row r="1658">
          <cell r="AD1658">
            <v>0.93</v>
          </cell>
        </row>
        <row r="1659">
          <cell r="AD1659">
            <v>1.39</v>
          </cell>
        </row>
        <row r="1660">
          <cell r="AD1660">
            <v>2.09</v>
          </cell>
        </row>
        <row r="1662">
          <cell r="AD1662">
            <v>1.86</v>
          </cell>
        </row>
        <row r="1663">
          <cell r="AD1663">
            <v>4.87</v>
          </cell>
        </row>
        <row r="1665">
          <cell r="AD1665">
            <v>5.8</v>
          </cell>
        </row>
        <row r="1666">
          <cell r="AD1666">
            <v>9.39</v>
          </cell>
        </row>
        <row r="1668">
          <cell r="AD1668">
            <v>12.19</v>
          </cell>
        </row>
        <row r="1669">
          <cell r="AD1669">
            <v>5.22</v>
          </cell>
        </row>
        <row r="1670">
          <cell r="AD1670">
            <v>15.89</v>
          </cell>
        </row>
        <row r="1671">
          <cell r="AD1671">
            <v>4.57</v>
          </cell>
        </row>
        <row r="1672">
          <cell r="AD1672">
            <v>3.26</v>
          </cell>
        </row>
        <row r="1673">
          <cell r="AD1673">
            <v>4.35</v>
          </cell>
        </row>
        <row r="1675">
          <cell r="AD1675">
            <v>3.7</v>
          </cell>
        </row>
        <row r="1676">
          <cell r="AD1676">
            <v>1.09</v>
          </cell>
        </row>
        <row r="1677">
          <cell r="AD1677">
            <v>1.63</v>
          </cell>
        </row>
        <row r="1679">
          <cell r="AD1679">
            <v>23.72</v>
          </cell>
        </row>
        <row r="1680">
          <cell r="AD1680">
            <v>5.66</v>
          </cell>
        </row>
        <row r="1681">
          <cell r="AD1681">
            <v>4.35</v>
          </cell>
        </row>
        <row r="1682">
          <cell r="AD1682">
            <v>3.05</v>
          </cell>
        </row>
        <row r="1683">
          <cell r="AD1683">
            <v>1.09</v>
          </cell>
        </row>
        <row r="1684">
          <cell r="AD1684">
            <v>8.27</v>
          </cell>
        </row>
        <row r="1686">
          <cell r="AD1686">
            <v>8.05</v>
          </cell>
        </row>
        <row r="1687">
          <cell r="AD1687">
            <v>5.66</v>
          </cell>
        </row>
        <row r="1688">
          <cell r="AD1688">
            <v>23.29</v>
          </cell>
        </row>
        <row r="1690">
          <cell r="AD1690">
            <v>2.68</v>
          </cell>
        </row>
        <row r="1691">
          <cell r="AD1691">
            <v>3.13</v>
          </cell>
        </row>
        <row r="1692">
          <cell r="AD1692">
            <v>3.8</v>
          </cell>
        </row>
        <row r="1693">
          <cell r="AD1693">
            <v>4.47</v>
          </cell>
        </row>
        <row r="1695">
          <cell r="AD1695">
            <v>1.18</v>
          </cell>
        </row>
        <row r="1696">
          <cell r="AD1696">
            <v>1.41</v>
          </cell>
        </row>
        <row r="1697">
          <cell r="AD1697">
            <v>1.67</v>
          </cell>
        </row>
        <row r="1698">
          <cell r="AD1698">
            <v>0.97</v>
          </cell>
        </row>
        <row r="1699">
          <cell r="AD1699">
            <v>1.11</v>
          </cell>
        </row>
        <row r="1700">
          <cell r="AD1700">
            <v>5.38</v>
          </cell>
        </row>
        <row r="1701">
          <cell r="AD1701">
            <v>7.72</v>
          </cell>
        </row>
        <row r="1703">
          <cell r="AD1703">
            <v>1.61</v>
          </cell>
        </row>
        <row r="1704">
          <cell r="AD1704">
            <v>0.8</v>
          </cell>
        </row>
        <row r="1706">
          <cell r="AD1706">
            <v>78.58</v>
          </cell>
        </row>
        <row r="1707">
          <cell r="AD1707">
            <v>89.5</v>
          </cell>
        </row>
        <row r="1709">
          <cell r="AD1709">
            <v>27.78</v>
          </cell>
        </row>
        <row r="1710">
          <cell r="AD1710">
            <v>31.57</v>
          </cell>
        </row>
        <row r="1711">
          <cell r="AD1711">
            <v>33.71</v>
          </cell>
        </row>
        <row r="1712">
          <cell r="AD1712">
            <v>37.27</v>
          </cell>
        </row>
        <row r="1714">
          <cell r="AD1714">
            <v>2.73</v>
          </cell>
        </row>
        <row r="1715">
          <cell r="AD1715">
            <v>3.27</v>
          </cell>
        </row>
        <row r="1716">
          <cell r="AD1716">
            <v>3.27</v>
          </cell>
        </row>
        <row r="1717">
          <cell r="AD1717">
            <v>4.77</v>
          </cell>
        </row>
        <row r="1718">
          <cell r="AD1718">
            <v>5.72</v>
          </cell>
        </row>
        <row r="1719">
          <cell r="AD1719">
            <v>5.72</v>
          </cell>
        </row>
        <row r="1720">
          <cell r="AD1720">
            <v>3.41</v>
          </cell>
        </row>
        <row r="1721">
          <cell r="AD1721">
            <v>4.09</v>
          </cell>
        </row>
        <row r="1722">
          <cell r="AD1722">
            <v>4.09</v>
          </cell>
        </row>
        <row r="1723">
          <cell r="AD1723">
            <v>6.13</v>
          </cell>
        </row>
        <row r="1724">
          <cell r="AD1724">
            <v>7.36</v>
          </cell>
        </row>
        <row r="1725">
          <cell r="AD1725">
            <v>7.36</v>
          </cell>
        </row>
        <row r="1726">
          <cell r="AD1726">
            <v>2.17</v>
          </cell>
        </row>
        <row r="1727">
          <cell r="AD1727">
            <v>2.61</v>
          </cell>
        </row>
        <row r="1728">
          <cell r="AD1728">
            <v>2.61</v>
          </cell>
        </row>
        <row r="1729">
          <cell r="AD1729">
            <v>3.26</v>
          </cell>
        </row>
        <row r="1730">
          <cell r="AD1730">
            <v>3.91</v>
          </cell>
        </row>
        <row r="1731">
          <cell r="AD1731">
            <v>2.95</v>
          </cell>
        </row>
        <row r="1732">
          <cell r="AD1732">
            <v>10.66</v>
          </cell>
        </row>
        <row r="1733">
          <cell r="AD1733">
            <v>12.79</v>
          </cell>
        </row>
        <row r="1734">
          <cell r="AD1734">
            <v>12.79</v>
          </cell>
        </row>
        <row r="1735">
          <cell r="AD1735">
            <v>16.37</v>
          </cell>
        </row>
        <row r="1736">
          <cell r="AD1736">
            <v>19.64</v>
          </cell>
        </row>
        <row r="1737">
          <cell r="AD1737">
            <v>19.64</v>
          </cell>
        </row>
        <row r="1738">
          <cell r="AD1738">
            <v>11.29</v>
          </cell>
        </row>
        <row r="1739">
          <cell r="AD1739">
            <v>13.55</v>
          </cell>
        </row>
        <row r="1740">
          <cell r="AD1740">
            <v>13.55</v>
          </cell>
        </row>
        <row r="1741">
          <cell r="AD1741">
            <v>16.37</v>
          </cell>
        </row>
        <row r="1742">
          <cell r="AD1742">
            <v>19.64</v>
          </cell>
        </row>
        <row r="1743">
          <cell r="AD1743">
            <v>19.64</v>
          </cell>
        </row>
        <row r="1744">
          <cell r="AD1744">
            <v>11.93</v>
          </cell>
        </row>
        <row r="1745">
          <cell r="AD1745">
            <v>14.31</v>
          </cell>
        </row>
        <row r="1746">
          <cell r="AD1746">
            <v>14.31</v>
          </cell>
        </row>
        <row r="1747">
          <cell r="AD1747">
            <v>17</v>
          </cell>
        </row>
        <row r="1748">
          <cell r="AD1748">
            <v>20.41</v>
          </cell>
        </row>
        <row r="1749">
          <cell r="AD1749">
            <v>20.41</v>
          </cell>
        </row>
        <row r="1752">
          <cell r="AD1752">
            <v>4.09</v>
          </cell>
        </row>
        <row r="1753">
          <cell r="AD1753">
            <v>1.45</v>
          </cell>
        </row>
        <row r="1754">
          <cell r="AD1754">
            <v>0.79</v>
          </cell>
        </row>
        <row r="1755">
          <cell r="AD1755">
            <v>0.53</v>
          </cell>
        </row>
        <row r="1756">
          <cell r="AD1756">
            <v>0.53</v>
          </cell>
        </row>
        <row r="1759">
          <cell r="AD1759">
            <v>4.85</v>
          </cell>
        </row>
        <row r="1760">
          <cell r="AD1760">
            <v>1.69</v>
          </cell>
        </row>
        <row r="1761">
          <cell r="AD1761">
            <v>0.79</v>
          </cell>
        </row>
        <row r="1762">
          <cell r="AD1762">
            <v>0.79</v>
          </cell>
        </row>
        <row r="1763">
          <cell r="AD1763">
            <v>0.53</v>
          </cell>
        </row>
        <row r="1764">
          <cell r="AD1764">
            <v>6.82</v>
          </cell>
        </row>
        <row r="1765">
          <cell r="AD1765">
            <v>8.18</v>
          </cell>
        </row>
        <row r="1766">
          <cell r="AD1766">
            <v>8.18</v>
          </cell>
        </row>
        <row r="1767">
          <cell r="AD1767">
            <v>7.79</v>
          </cell>
        </row>
        <row r="1768">
          <cell r="AD1768">
            <v>9.35</v>
          </cell>
        </row>
        <row r="1769">
          <cell r="AD1769">
            <v>9.35</v>
          </cell>
        </row>
        <row r="1770">
          <cell r="AD1770">
            <v>0.5</v>
          </cell>
        </row>
        <row r="1771">
          <cell r="AD1771">
            <v>0.53</v>
          </cell>
        </row>
        <row r="1772">
          <cell r="AD1772">
            <v>1.38</v>
          </cell>
        </row>
        <row r="1773">
          <cell r="AD1773">
            <v>2.08</v>
          </cell>
        </row>
        <row r="1774">
          <cell r="AD1774">
            <v>0.69</v>
          </cell>
        </row>
        <row r="1775">
          <cell r="AD1775">
            <v>1.04</v>
          </cell>
        </row>
        <row r="1777">
          <cell r="AD1777">
            <v>21.13</v>
          </cell>
        </row>
        <row r="1778">
          <cell r="AD1778">
            <v>12.25</v>
          </cell>
        </row>
        <row r="1780">
          <cell r="AD1780">
            <v>26.34</v>
          </cell>
        </row>
        <row r="1781">
          <cell r="AD1781">
            <v>12.25</v>
          </cell>
        </row>
        <row r="1783">
          <cell r="AD1783">
            <v>22.05</v>
          </cell>
        </row>
        <row r="1784">
          <cell r="AD1784">
            <v>12.25</v>
          </cell>
        </row>
        <row r="1787">
          <cell r="AD1787">
            <v>2.97</v>
          </cell>
        </row>
        <row r="1788">
          <cell r="AD1788">
            <v>3.55</v>
          </cell>
        </row>
        <row r="1789">
          <cell r="AD1789">
            <v>1.5</v>
          </cell>
        </row>
        <row r="1790">
          <cell r="AD1790">
            <v>0.87</v>
          </cell>
        </row>
        <row r="1791">
          <cell r="AD1791">
            <v>27.41</v>
          </cell>
        </row>
        <row r="1794">
          <cell r="AD1794">
            <v>39.91</v>
          </cell>
        </row>
        <row r="1795">
          <cell r="AD1795">
            <v>43.17</v>
          </cell>
        </row>
        <row r="1797">
          <cell r="AD1797">
            <v>17.92</v>
          </cell>
        </row>
        <row r="1798">
          <cell r="AD1798">
            <v>22.26</v>
          </cell>
        </row>
        <row r="1799">
          <cell r="AD1799">
            <v>26.88</v>
          </cell>
        </row>
        <row r="1800">
          <cell r="AD1800">
            <v>3.26</v>
          </cell>
        </row>
        <row r="1801">
          <cell r="AD1801">
            <v>0.38</v>
          </cell>
        </row>
        <row r="1804">
          <cell r="AD1804">
            <v>3.57</v>
          </cell>
        </row>
        <row r="1805">
          <cell r="AD1805">
            <v>4.77</v>
          </cell>
        </row>
        <row r="1807">
          <cell r="AD1807">
            <v>7.45</v>
          </cell>
        </row>
        <row r="1808">
          <cell r="AD1808">
            <v>11.62</v>
          </cell>
        </row>
        <row r="1810">
          <cell r="AD1810">
            <v>20.91</v>
          </cell>
        </row>
        <row r="1811">
          <cell r="AD1811">
            <v>48.87</v>
          </cell>
        </row>
        <row r="1812">
          <cell r="AD1812">
            <v>19.01</v>
          </cell>
        </row>
        <row r="1813">
          <cell r="AD1813">
            <v>28.51</v>
          </cell>
        </row>
        <row r="1815">
          <cell r="AD1815">
            <v>10.59</v>
          </cell>
        </row>
        <row r="1816">
          <cell r="AD1816">
            <v>25.52</v>
          </cell>
        </row>
        <row r="1818">
          <cell r="AD1818">
            <v>18.46</v>
          </cell>
        </row>
        <row r="1819">
          <cell r="AD1819">
            <v>38.83</v>
          </cell>
        </row>
        <row r="1820">
          <cell r="AD1820">
            <v>15.2</v>
          </cell>
        </row>
        <row r="1822">
          <cell r="AD1822">
            <v>15.48</v>
          </cell>
        </row>
        <row r="1823">
          <cell r="AD1823">
            <v>34.48</v>
          </cell>
        </row>
        <row r="1825">
          <cell r="AD1825">
            <v>6.24</v>
          </cell>
        </row>
        <row r="1826">
          <cell r="AD1826">
            <v>10.86</v>
          </cell>
        </row>
        <row r="1827">
          <cell r="AD1827">
            <v>16.83</v>
          </cell>
        </row>
        <row r="1829">
          <cell r="AD1829">
            <v>11.4</v>
          </cell>
        </row>
        <row r="1830">
          <cell r="AD1830">
            <v>10.32</v>
          </cell>
        </row>
        <row r="1831">
          <cell r="AD1831">
            <v>10.05</v>
          </cell>
        </row>
        <row r="1832">
          <cell r="AD1832">
            <v>8.69</v>
          </cell>
        </row>
        <row r="1835">
          <cell r="AD1835">
            <v>3.75</v>
          </cell>
        </row>
        <row r="1836">
          <cell r="AD1836">
            <v>3.45</v>
          </cell>
        </row>
        <row r="1837">
          <cell r="AD1837">
            <v>3.31</v>
          </cell>
        </row>
        <row r="1838">
          <cell r="AD1838">
            <v>2.88</v>
          </cell>
        </row>
        <row r="1840">
          <cell r="AD1840">
            <v>3.83</v>
          </cell>
        </row>
        <row r="1841">
          <cell r="AD1841">
            <v>3.53</v>
          </cell>
        </row>
        <row r="1842">
          <cell r="AD1842">
            <v>3.37</v>
          </cell>
        </row>
        <row r="1843">
          <cell r="AD1843">
            <v>2.93</v>
          </cell>
        </row>
        <row r="1845">
          <cell r="AD1845">
            <v>2.55</v>
          </cell>
        </row>
        <row r="1846">
          <cell r="AD1846">
            <v>2.36</v>
          </cell>
        </row>
        <row r="1847">
          <cell r="AD1847">
            <v>2.25</v>
          </cell>
        </row>
        <row r="1848">
          <cell r="AD1848">
            <v>1.95</v>
          </cell>
        </row>
        <row r="1850">
          <cell r="AD1850">
            <v>13.85</v>
          </cell>
        </row>
        <row r="1851">
          <cell r="AD1851">
            <v>12.76</v>
          </cell>
        </row>
        <row r="1852">
          <cell r="AD1852">
            <v>12.22</v>
          </cell>
        </row>
        <row r="1853">
          <cell r="AD1853">
            <v>10.59</v>
          </cell>
        </row>
        <row r="1856">
          <cell r="AD1856">
            <v>6.52</v>
          </cell>
        </row>
        <row r="1857">
          <cell r="AD1857">
            <v>5.97</v>
          </cell>
        </row>
        <row r="1858">
          <cell r="AD1858">
            <v>5.7</v>
          </cell>
        </row>
        <row r="1859">
          <cell r="AD1859">
            <v>5.16</v>
          </cell>
        </row>
        <row r="1861">
          <cell r="AD1861">
            <v>6.79</v>
          </cell>
        </row>
        <row r="1862">
          <cell r="AD1862">
            <v>6.52</v>
          </cell>
        </row>
        <row r="1863">
          <cell r="AD1863">
            <v>6.24</v>
          </cell>
        </row>
        <row r="1864">
          <cell r="AD1864">
            <v>5.43</v>
          </cell>
        </row>
        <row r="1867">
          <cell r="AD1867">
            <v>18.46</v>
          </cell>
        </row>
        <row r="1868">
          <cell r="AD1868">
            <v>15.48</v>
          </cell>
        </row>
        <row r="1869">
          <cell r="AD1869">
            <v>13.58</v>
          </cell>
        </row>
        <row r="1870">
          <cell r="AD1870">
            <v>11.95</v>
          </cell>
        </row>
        <row r="1872">
          <cell r="AD1872">
            <v>5.97</v>
          </cell>
        </row>
        <row r="1873">
          <cell r="AD1873">
            <v>5.16</v>
          </cell>
        </row>
        <row r="1874">
          <cell r="AD1874">
            <v>4.62</v>
          </cell>
        </row>
        <row r="1875">
          <cell r="AD1875">
            <v>4.07</v>
          </cell>
        </row>
        <row r="1878">
          <cell r="AD1878">
            <v>15.2</v>
          </cell>
        </row>
        <row r="1879">
          <cell r="AD1879">
            <v>12.76</v>
          </cell>
        </row>
        <row r="1880">
          <cell r="AD1880">
            <v>11.13</v>
          </cell>
        </row>
        <row r="1881">
          <cell r="AD1881">
            <v>9.77</v>
          </cell>
        </row>
        <row r="1883">
          <cell r="AD1883">
            <v>6.52</v>
          </cell>
        </row>
        <row r="1884">
          <cell r="AD1884">
            <v>5.43</v>
          </cell>
        </row>
        <row r="1885">
          <cell r="AD1885">
            <v>4.89</v>
          </cell>
        </row>
        <row r="1886">
          <cell r="AD1886">
            <v>4.34</v>
          </cell>
        </row>
        <row r="1888">
          <cell r="AD1888">
            <v>1.66</v>
          </cell>
        </row>
        <row r="1889">
          <cell r="AD1889">
            <v>1.52</v>
          </cell>
        </row>
        <row r="1890">
          <cell r="AD1890">
            <v>1.47</v>
          </cell>
        </row>
        <row r="1891">
          <cell r="AD1891">
            <v>1.28</v>
          </cell>
        </row>
        <row r="1894">
          <cell r="AD1894">
            <v>22.54</v>
          </cell>
        </row>
        <row r="1895">
          <cell r="AD1895">
            <v>20.09</v>
          </cell>
        </row>
        <row r="1896">
          <cell r="AD1896">
            <v>19.28</v>
          </cell>
        </row>
        <row r="1897">
          <cell r="AD1897">
            <v>17.38</v>
          </cell>
        </row>
        <row r="1899">
          <cell r="AD1899">
            <v>24.16</v>
          </cell>
        </row>
        <row r="1900">
          <cell r="AD1900">
            <v>21.18</v>
          </cell>
        </row>
        <row r="1901">
          <cell r="AD1901">
            <v>20.36</v>
          </cell>
        </row>
        <row r="1902">
          <cell r="AD1902">
            <v>18.46</v>
          </cell>
        </row>
        <row r="1903">
          <cell r="AD1903">
            <v>7</v>
          </cell>
        </row>
        <row r="1904">
          <cell r="AD1904">
            <v>8.85</v>
          </cell>
        </row>
        <row r="1905">
          <cell r="AD1905">
            <v>3.94</v>
          </cell>
        </row>
        <row r="1908">
          <cell r="AD1908">
            <v>49.96</v>
          </cell>
        </row>
        <row r="1909">
          <cell r="AD1909">
            <v>43.98</v>
          </cell>
        </row>
        <row r="1910">
          <cell r="AD1910">
            <v>42.08</v>
          </cell>
        </row>
        <row r="1911">
          <cell r="AD1911">
            <v>38.28</v>
          </cell>
        </row>
        <row r="1913">
          <cell r="AD1913">
            <v>49.14</v>
          </cell>
        </row>
        <row r="1914">
          <cell r="AD1914">
            <v>43.44</v>
          </cell>
        </row>
        <row r="1915">
          <cell r="AD1915">
            <v>41.54</v>
          </cell>
        </row>
        <row r="1916">
          <cell r="AD1916">
            <v>37.74</v>
          </cell>
        </row>
        <row r="1919">
          <cell r="AD1919">
            <v>59.73</v>
          </cell>
        </row>
        <row r="1920">
          <cell r="AD1920">
            <v>52.94</v>
          </cell>
        </row>
        <row r="1921">
          <cell r="AD1921">
            <v>50.77</v>
          </cell>
        </row>
        <row r="1922">
          <cell r="AD1922">
            <v>46.16</v>
          </cell>
        </row>
        <row r="1924">
          <cell r="AD1924">
            <v>59.19</v>
          </cell>
        </row>
        <row r="1925">
          <cell r="AD1925">
            <v>52.4</v>
          </cell>
        </row>
        <row r="1926">
          <cell r="AD1926">
            <v>49.96</v>
          </cell>
        </row>
        <row r="1927">
          <cell r="AD1927">
            <v>45.34</v>
          </cell>
        </row>
        <row r="1930">
          <cell r="AD1930">
            <v>10.68</v>
          </cell>
        </row>
        <row r="1931">
          <cell r="AD1931">
            <v>11.8</v>
          </cell>
        </row>
        <row r="1932">
          <cell r="AD1932">
            <v>18.17</v>
          </cell>
        </row>
        <row r="1934">
          <cell r="AD1934">
            <v>18.33</v>
          </cell>
        </row>
        <row r="1935">
          <cell r="AD1935">
            <v>26.4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2"/>
  <sheetViews>
    <sheetView showFormulas="false" showGridLines="true" showRowColHeaders="true" showZeros="true" rightToLeft="false" tabSelected="true" showOutlineSymbols="true" defaultGridColor="true" view="normal" topLeftCell="A1368" colorId="64" zoomScale="100" zoomScaleNormal="100" zoomScalePageLayoutView="100" workbookViewId="0">
      <selection pane="topLeft" activeCell="B1388" activeCellId="0" sqref="B1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57.28"/>
    <col collapsed="false" customWidth="true" hidden="false" outlineLevel="0" max="3" min="3" style="2" width="11.85"/>
    <col collapsed="false" customWidth="true" hidden="false" outlineLevel="0" max="4" min="4" style="0" width="11.85"/>
    <col collapsed="false" customWidth="true" hidden="true" outlineLevel="0" max="7" min="5" style="0" width="9.14"/>
    <col collapsed="false" customWidth="true" hidden="true" outlineLevel="0" max="8" min="8" style="0" width="1.41"/>
    <col collapsed="false" customWidth="true" hidden="false" outlineLevel="0" max="9" min="9" style="0" width="12.14"/>
    <col collapsed="false" customWidth="true" hidden="true" outlineLevel="0" max="14" min="10" style="0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6"/>
      <c r="F1" s="3"/>
      <c r="G1" s="6" t="s">
        <v>1</v>
      </c>
      <c r="H1" s="6"/>
      <c r="I1" s="7"/>
      <c r="J1" s="6"/>
      <c r="K1" s="6"/>
      <c r="L1" s="3"/>
      <c r="M1" s="3"/>
      <c r="N1" s="3"/>
    </row>
    <row r="2" customFormat="false" ht="15.75" hidden="false" customHeight="false" outlineLevel="0" collapsed="false">
      <c r="A2" s="3"/>
      <c r="B2" s="4"/>
      <c r="C2" s="5" t="s">
        <v>2</v>
      </c>
      <c r="D2" s="8"/>
      <c r="E2" s="6"/>
      <c r="F2" s="3"/>
      <c r="G2" s="6" t="s">
        <v>3</v>
      </c>
      <c r="H2" s="6"/>
      <c r="I2" s="7"/>
      <c r="J2" s="6"/>
      <c r="K2" s="6"/>
      <c r="L2" s="3"/>
      <c r="M2" s="3"/>
      <c r="N2" s="3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4"/>
      <c r="C4" s="9" t="s">
        <v>4</v>
      </c>
      <c r="D4" s="10"/>
      <c r="E4" s="10"/>
      <c r="F4" s="3"/>
      <c r="G4" s="3"/>
      <c r="H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11"/>
      <c r="B5" s="12"/>
      <c r="C5" s="9" t="s">
        <v>5</v>
      </c>
      <c r="D5" s="10"/>
      <c r="E5" s="10"/>
      <c r="F5" s="3"/>
      <c r="G5" s="3"/>
      <c r="H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13"/>
      <c r="B6" s="12"/>
      <c r="C6" s="9"/>
      <c r="D6" s="10"/>
      <c r="E6" s="10"/>
      <c r="F6" s="3"/>
      <c r="G6" s="3"/>
      <c r="H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3"/>
      <c r="B7" s="12"/>
      <c r="C7" s="5" t="s">
        <v>6</v>
      </c>
      <c r="D7" s="6"/>
      <c r="E7" s="6"/>
      <c r="F7" s="3"/>
      <c r="G7" s="3"/>
      <c r="H7" s="3"/>
      <c r="J7" s="3"/>
      <c r="K7" s="3"/>
      <c r="L7" s="3"/>
      <c r="M7" s="3"/>
      <c r="N7" s="3"/>
    </row>
    <row r="8" customFormat="false" ht="15" hidden="false" customHeight="false" outlineLevel="0" collapsed="false">
      <c r="A8" s="13"/>
      <c r="B8" s="12"/>
      <c r="C8" s="14"/>
      <c r="D8" s="13"/>
      <c r="E8" s="15"/>
      <c r="F8" s="3"/>
      <c r="G8" s="3"/>
      <c r="H8" s="3"/>
      <c r="J8" s="3"/>
      <c r="K8" s="3"/>
      <c r="L8" s="3"/>
      <c r="M8" s="3"/>
      <c r="N8" s="3"/>
    </row>
    <row r="9" customFormat="false" ht="20.2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3"/>
      <c r="J9" s="3"/>
      <c r="K9" s="3"/>
      <c r="L9" s="3"/>
      <c r="M9" s="3"/>
      <c r="N9" s="3"/>
    </row>
    <row r="10" customFormat="false" ht="18.75" hidden="false" customHeight="false" outlineLevel="0" collapsed="false">
      <c r="A10" s="17" t="s">
        <v>8</v>
      </c>
      <c r="B10" s="17"/>
      <c r="C10" s="17"/>
      <c r="D10" s="17"/>
      <c r="E10" s="17"/>
      <c r="F10" s="17"/>
      <c r="G10" s="17"/>
      <c r="H10" s="3"/>
      <c r="J10" s="3"/>
      <c r="K10" s="3"/>
      <c r="L10" s="3"/>
      <c r="M10" s="3"/>
      <c r="N10" s="3" t="n">
        <v>0</v>
      </c>
    </row>
    <row r="11" customFormat="false" ht="18.75" hidden="false" customHeight="false" outlineLevel="0" collapsed="false">
      <c r="A11" s="17" t="s">
        <v>9</v>
      </c>
      <c r="B11" s="17"/>
      <c r="C11" s="17"/>
      <c r="D11" s="17"/>
      <c r="E11" s="17"/>
      <c r="F11" s="17"/>
      <c r="G11" s="17"/>
      <c r="H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13"/>
      <c r="B12" s="12"/>
      <c r="C12" s="14"/>
      <c r="D12" s="13"/>
      <c r="E12" s="15"/>
      <c r="F12" s="3"/>
      <c r="G12" s="3"/>
      <c r="H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13"/>
      <c r="B13" s="12"/>
      <c r="C13" s="18" t="s">
        <v>10</v>
      </c>
      <c r="D13" s="18"/>
      <c r="E13" s="18"/>
      <c r="F13" s="18"/>
      <c r="G13" s="18"/>
      <c r="H13" s="18"/>
      <c r="I13" s="18"/>
      <c r="J13" s="19"/>
      <c r="K13" s="19"/>
      <c r="L13" s="3"/>
      <c r="M13" s="3"/>
      <c r="N13" s="3"/>
    </row>
    <row r="14" customFormat="false" ht="60" hidden="false" customHeight="true" outlineLevel="0" collapsed="false">
      <c r="A14" s="20" t="s">
        <v>11</v>
      </c>
      <c r="B14" s="21" t="s">
        <v>12</v>
      </c>
      <c r="C14" s="20" t="s">
        <v>13</v>
      </c>
      <c r="D14" s="21" t="s">
        <v>14</v>
      </c>
      <c r="E14" s="22" t="s">
        <v>11</v>
      </c>
      <c r="F14" s="21" t="s">
        <v>15</v>
      </c>
      <c r="G14" s="22" t="s">
        <v>16</v>
      </c>
      <c r="H14" s="21" t="s">
        <v>17</v>
      </c>
      <c r="I14" s="23" t="s">
        <v>16</v>
      </c>
      <c r="J14" s="24"/>
      <c r="K14" s="24"/>
      <c r="L14" s="3"/>
      <c r="M14" s="3"/>
      <c r="N14" s="3"/>
    </row>
    <row r="15" customFormat="false" ht="8.25" hidden="false" customHeight="true" outlineLevel="0" collapsed="false">
      <c r="A15" s="20"/>
      <c r="B15" s="21"/>
      <c r="C15" s="20"/>
      <c r="D15" s="21"/>
      <c r="E15" s="22" t="s">
        <v>18</v>
      </c>
      <c r="F15" s="21"/>
      <c r="G15" s="22"/>
      <c r="H15" s="21"/>
      <c r="I15" s="23"/>
      <c r="J15" s="24"/>
      <c r="K15" s="24"/>
      <c r="L15" s="3"/>
      <c r="M15" s="3"/>
      <c r="N15" s="3"/>
    </row>
    <row r="16" customFormat="false" ht="21.9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3"/>
      <c r="M16" s="3"/>
      <c r="N16" s="3"/>
    </row>
    <row r="17" customFormat="false" ht="15" hidden="false" customHeight="true" outlineLevel="0" collapsed="false">
      <c r="A17" s="27" t="s">
        <v>20</v>
      </c>
      <c r="B17" s="28" t="s">
        <v>21</v>
      </c>
      <c r="C17" s="29" t="s">
        <v>22</v>
      </c>
      <c r="D17" s="30" t="n">
        <v>0.66</v>
      </c>
      <c r="E17" s="31" t="n">
        <v>43700</v>
      </c>
      <c r="F17" s="32" t="n">
        <v>4.37</v>
      </c>
      <c r="G17" s="33" t="n">
        <v>8</v>
      </c>
      <c r="H17" s="34" t="n">
        <v>183.066361556064</v>
      </c>
      <c r="I17" s="35" t="n">
        <f aca="false">'[1]Кальк. общая'!AD16</f>
        <v>17.23</v>
      </c>
      <c r="J17" s="36" t="n">
        <v>13.27</v>
      </c>
      <c r="K17" s="36" t="n">
        <v>1.17256970610399</v>
      </c>
      <c r="L17" s="37" t="n">
        <v>8</v>
      </c>
      <c r="M17" s="38" t="n">
        <v>194.5</v>
      </c>
    </row>
    <row r="18" customFormat="false" ht="15" hidden="false" customHeight="true" outlineLevel="0" collapsed="false">
      <c r="A18" s="27" t="s">
        <v>23</v>
      </c>
      <c r="B18" s="28" t="s">
        <v>24</v>
      </c>
      <c r="C18" s="29" t="s">
        <v>22</v>
      </c>
      <c r="D18" s="30" t="n">
        <v>0.51</v>
      </c>
      <c r="E18" s="31" t="n">
        <v>33700</v>
      </c>
      <c r="F18" s="32" t="n">
        <v>3.37</v>
      </c>
      <c r="G18" s="33" t="n">
        <v>6.19</v>
      </c>
      <c r="H18" s="34" t="n">
        <v>183.679525222552</v>
      </c>
      <c r="I18" s="35" t="n">
        <f aca="false">'[1]Кальк. общая'!AD17</f>
        <v>13.32</v>
      </c>
      <c r="J18" s="36" t="n">
        <v>10.25</v>
      </c>
      <c r="K18" s="36" t="n">
        <v>1.17365853658537</v>
      </c>
      <c r="L18" s="37" t="n">
        <v>6.19</v>
      </c>
      <c r="M18" s="38" t="n">
        <v>194.345718901454</v>
      </c>
    </row>
    <row r="19" customFormat="false" ht="15" hidden="false" customHeight="true" outlineLevel="0" collapsed="false">
      <c r="A19" s="27" t="s">
        <v>25</v>
      </c>
      <c r="B19" s="28" t="s">
        <v>26</v>
      </c>
      <c r="C19" s="29" t="s">
        <v>22</v>
      </c>
      <c r="D19" s="30" t="n">
        <v>0.87</v>
      </c>
      <c r="E19" s="31" t="n">
        <v>57500</v>
      </c>
      <c r="F19" s="32" t="n">
        <v>5.75</v>
      </c>
      <c r="G19" s="33" t="n">
        <v>10.55</v>
      </c>
      <c r="H19" s="34" t="n">
        <v>183.478260869565</v>
      </c>
      <c r="I19" s="35" t="n">
        <f aca="false">'[1]Кальк. общая'!AD18</f>
        <v>22.72</v>
      </c>
      <c r="J19" s="36" t="n">
        <v>17.49</v>
      </c>
      <c r="K19" s="36" t="n">
        <v>1.1726700971984</v>
      </c>
      <c r="L19" s="37" t="n">
        <v>10.55</v>
      </c>
      <c r="M19" s="38" t="n">
        <v>194.407582938389</v>
      </c>
    </row>
    <row r="20" customFormat="false" ht="15" hidden="false" customHeight="true" outlineLevel="0" collapsed="false">
      <c r="A20" s="27" t="s">
        <v>27</v>
      </c>
      <c r="B20" s="28" t="s">
        <v>28</v>
      </c>
      <c r="C20" s="29" t="s">
        <v>22</v>
      </c>
      <c r="D20" s="30" t="n">
        <v>0.5</v>
      </c>
      <c r="E20" s="31" t="n">
        <v>33100</v>
      </c>
      <c r="F20" s="32" t="n">
        <v>3.31</v>
      </c>
      <c r="G20" s="33" t="n">
        <v>6.06</v>
      </c>
      <c r="H20" s="34" t="n">
        <v>183.081570996979</v>
      </c>
      <c r="I20" s="35" t="n">
        <f aca="false">'[1]Кальк. общая'!AD19</f>
        <v>13.05</v>
      </c>
      <c r="J20" s="36" t="n">
        <v>10.05</v>
      </c>
      <c r="K20" s="36" t="n">
        <v>1.17313432835821</v>
      </c>
      <c r="L20" s="37" t="n">
        <v>6.06</v>
      </c>
      <c r="M20" s="38" t="n">
        <v>194.554455445545</v>
      </c>
    </row>
    <row r="21" customFormat="false" ht="15" hidden="false" customHeight="true" outlineLevel="0" collapsed="false">
      <c r="A21" s="27" t="s">
        <v>29</v>
      </c>
      <c r="B21" s="28" t="s">
        <v>30</v>
      </c>
      <c r="C21" s="29" t="s">
        <v>22</v>
      </c>
      <c r="D21" s="30" t="n">
        <v>0.18</v>
      </c>
      <c r="E21" s="31" t="n">
        <v>11900</v>
      </c>
      <c r="F21" s="32" t="n">
        <v>1.19</v>
      </c>
      <c r="G21" s="33" t="n">
        <v>2.18</v>
      </c>
      <c r="H21" s="34" t="n">
        <v>183.193277310924</v>
      </c>
      <c r="I21" s="35" t="n">
        <f aca="false">'[1]Кальк. общая'!AD20</f>
        <v>4.7</v>
      </c>
      <c r="J21" s="36" t="n">
        <v>3.62</v>
      </c>
      <c r="K21" s="36" t="n">
        <v>1.17127071823204</v>
      </c>
      <c r="L21" s="37" t="n">
        <v>2.18</v>
      </c>
      <c r="M21" s="38" t="n">
        <v>194.495412844037</v>
      </c>
    </row>
    <row r="22" customFormat="false" ht="15" hidden="false" customHeight="true" outlineLevel="0" collapsed="false">
      <c r="A22" s="27" t="s">
        <v>31</v>
      </c>
      <c r="B22" s="28" t="s">
        <v>32</v>
      </c>
      <c r="C22" s="29" t="s">
        <v>33</v>
      </c>
      <c r="D22" s="30" t="n">
        <v>0.59</v>
      </c>
      <c r="E22" s="31" t="n">
        <v>39000</v>
      </c>
      <c r="F22" s="32" t="n">
        <v>3.9</v>
      </c>
      <c r="G22" s="33" t="n">
        <v>7.16</v>
      </c>
      <c r="H22" s="34" t="n">
        <v>183.589743589744</v>
      </c>
      <c r="I22" s="35" t="n">
        <f aca="false">'[1]Кальк. общая'!AD21</f>
        <v>15.4</v>
      </c>
      <c r="J22" s="36" t="n">
        <v>11.86</v>
      </c>
      <c r="K22" s="36" t="n">
        <v>1.17284991568297</v>
      </c>
      <c r="L22" s="37" t="n">
        <v>7.16</v>
      </c>
      <c r="M22" s="38" t="n">
        <v>194.27374301676</v>
      </c>
    </row>
    <row r="23" customFormat="false" ht="15" hidden="false" customHeight="true" outlineLevel="0" collapsed="false">
      <c r="A23" s="27" t="s">
        <v>34</v>
      </c>
      <c r="B23" s="28" t="s">
        <v>35</v>
      </c>
      <c r="C23" s="29" t="s">
        <v>36</v>
      </c>
      <c r="D23" s="30" t="n">
        <v>0.2</v>
      </c>
      <c r="E23" s="31" t="n">
        <v>13200</v>
      </c>
      <c r="F23" s="32" t="n">
        <v>1.32</v>
      </c>
      <c r="G23" s="33" t="n">
        <v>2.43</v>
      </c>
      <c r="H23" s="34" t="n">
        <v>184.090909090909</v>
      </c>
      <c r="I23" s="35" t="n">
        <f aca="false">'[1]Кальк. общая'!AD22</f>
        <v>5.22</v>
      </c>
      <c r="J23" s="36" t="n">
        <v>4.02</v>
      </c>
      <c r="K23" s="36" t="n">
        <v>1.17412935323383</v>
      </c>
      <c r="L23" s="37" t="n">
        <v>2.43</v>
      </c>
      <c r="M23" s="38" t="n">
        <v>194.238683127572</v>
      </c>
    </row>
    <row r="24" customFormat="false" ht="15" hidden="false" customHeight="true" outlineLevel="0" collapsed="false">
      <c r="A24" s="27" t="s">
        <v>37</v>
      </c>
      <c r="B24" s="28" t="s">
        <v>38</v>
      </c>
      <c r="C24" s="29" t="s">
        <v>22</v>
      </c>
      <c r="D24" s="30" t="n">
        <v>0.25</v>
      </c>
      <c r="E24" s="31" t="n">
        <v>19700</v>
      </c>
      <c r="F24" s="32" t="n">
        <v>1.97</v>
      </c>
      <c r="G24" s="33" t="n">
        <v>3.61</v>
      </c>
      <c r="H24" s="34" t="n">
        <v>183.248730964467</v>
      </c>
      <c r="I24" s="35" t="n">
        <f aca="false">'[1]Кальк. общая'!AD23</f>
        <v>7.77</v>
      </c>
      <c r="J24" s="36" t="n">
        <v>5.98</v>
      </c>
      <c r="K24" s="36" t="n">
        <v>1.17224080267559</v>
      </c>
      <c r="L24" s="37" t="n">
        <v>3.61</v>
      </c>
      <c r="M24" s="38" t="n">
        <v>194.182825484765</v>
      </c>
    </row>
    <row r="25" customFormat="false" ht="15" hidden="false" customHeight="true" outlineLevel="0" collapsed="false">
      <c r="A25" s="27" t="s">
        <v>39</v>
      </c>
      <c r="B25" s="28" t="s">
        <v>40</v>
      </c>
      <c r="C25" s="29" t="s">
        <v>22</v>
      </c>
      <c r="D25" s="30" t="n">
        <v>0.5</v>
      </c>
      <c r="E25" s="31" t="n">
        <v>39300</v>
      </c>
      <c r="F25" s="32" t="n">
        <v>3.93</v>
      </c>
      <c r="G25" s="33" t="n">
        <v>7.22</v>
      </c>
      <c r="H25" s="34" t="n">
        <v>183.715012722646</v>
      </c>
      <c r="I25" s="35" t="n">
        <f aca="false">'[1]Кальк. общая'!AD24</f>
        <v>15.53</v>
      </c>
      <c r="J25" s="36" t="n">
        <v>11.97</v>
      </c>
      <c r="K25" s="36" t="n">
        <v>1.17209690893901</v>
      </c>
      <c r="L25" s="37" t="n">
        <v>7.22</v>
      </c>
      <c r="M25" s="38" t="n">
        <v>194.321329639889</v>
      </c>
    </row>
    <row r="26" customFormat="false" ht="15" hidden="false" customHeight="true" outlineLevel="0" collapsed="false">
      <c r="A26" s="27" t="s">
        <v>41</v>
      </c>
      <c r="B26" s="28" t="s">
        <v>42</v>
      </c>
      <c r="C26" s="29" t="s">
        <v>22</v>
      </c>
      <c r="D26" s="30" t="n">
        <v>0.12</v>
      </c>
      <c r="E26" s="31" t="n">
        <v>10400</v>
      </c>
      <c r="F26" s="32" t="n">
        <v>1.04</v>
      </c>
      <c r="G26" s="33" t="n">
        <v>1.73</v>
      </c>
      <c r="H26" s="34" t="n">
        <v>166.346153846154</v>
      </c>
      <c r="I26" s="35" t="n">
        <f aca="false">'[1]Кальк. общая'!AD25</f>
        <v>3.73</v>
      </c>
      <c r="J26" s="36" t="n">
        <v>2.87</v>
      </c>
      <c r="K26" s="36" t="n">
        <v>1.17421602787456</v>
      </c>
      <c r="L26" s="37" t="n">
        <v>1.73</v>
      </c>
      <c r="M26" s="38" t="n">
        <v>194.797687861272</v>
      </c>
    </row>
    <row r="27" customFormat="false" ht="15" hidden="false" customHeight="true" outlineLevel="0" collapsed="false">
      <c r="A27" s="27" t="s">
        <v>43</v>
      </c>
      <c r="B27" s="28" t="s">
        <v>44</v>
      </c>
      <c r="C27" s="29" t="s">
        <v>22</v>
      </c>
      <c r="D27" s="30" t="n">
        <v>0.14</v>
      </c>
      <c r="E27" s="31" t="n">
        <v>12100</v>
      </c>
      <c r="F27" s="32" t="n">
        <v>1.21</v>
      </c>
      <c r="G27" s="33" t="n">
        <v>2.02</v>
      </c>
      <c r="H27" s="34" t="n">
        <v>166.942148760331</v>
      </c>
      <c r="I27" s="35" t="n">
        <f aca="false">'[1]Кальк. общая'!AD26</f>
        <v>4.35</v>
      </c>
      <c r="J27" s="36" t="n">
        <v>3.35</v>
      </c>
      <c r="K27" s="36" t="n">
        <v>1.17313432835821</v>
      </c>
      <c r="L27" s="37" t="n">
        <v>2.02</v>
      </c>
      <c r="M27" s="38" t="n">
        <v>194.554455445545</v>
      </c>
    </row>
    <row r="28" customFormat="false" ht="15" hidden="false" customHeight="true" outlineLevel="0" collapsed="false">
      <c r="A28" s="27" t="s">
        <v>45</v>
      </c>
      <c r="B28" s="28" t="s">
        <v>46</v>
      </c>
      <c r="C28" s="29" t="s">
        <v>22</v>
      </c>
      <c r="D28" s="30" t="n">
        <v>1.4</v>
      </c>
      <c r="E28" s="31" t="n">
        <v>110100</v>
      </c>
      <c r="F28" s="32" t="n">
        <v>11.01</v>
      </c>
      <c r="G28" s="33" t="n">
        <v>20.22</v>
      </c>
      <c r="H28" s="34" t="n">
        <v>183.651226158038</v>
      </c>
      <c r="I28" s="35" t="n">
        <f aca="false">'[1]Кальк. общая'!AD27</f>
        <v>43.49</v>
      </c>
      <c r="J28" s="36" t="n">
        <v>33.51</v>
      </c>
      <c r="K28" s="36" t="n">
        <v>1.17188898836168</v>
      </c>
      <c r="L28" s="37" t="n">
        <v>20.22</v>
      </c>
      <c r="M28" s="38" t="n">
        <v>194.213649851632</v>
      </c>
    </row>
    <row r="29" customFormat="false" ht="15" hidden="false" customHeight="true" outlineLevel="0" collapsed="false">
      <c r="A29" s="27" t="s">
        <v>47</v>
      </c>
      <c r="B29" s="28" t="s">
        <v>48</v>
      </c>
      <c r="C29" s="29" t="s">
        <v>22</v>
      </c>
      <c r="D29" s="30" t="n">
        <v>1.78</v>
      </c>
      <c r="E29" s="31" t="n">
        <v>140000</v>
      </c>
      <c r="F29" s="32" t="n">
        <v>14</v>
      </c>
      <c r="G29" s="33" t="n">
        <v>25.7</v>
      </c>
      <c r="H29" s="34" t="n">
        <v>183.571428571429</v>
      </c>
      <c r="I29" s="35" t="n">
        <f aca="false">'[1]Кальк. общая'!AD28</f>
        <v>55.29</v>
      </c>
      <c r="J29" s="36" t="n">
        <v>42.6</v>
      </c>
      <c r="K29" s="36" t="n">
        <v>1.17206572769953</v>
      </c>
      <c r="L29" s="37" t="n">
        <v>25.7</v>
      </c>
      <c r="M29" s="38" t="n">
        <v>194.280155642023</v>
      </c>
    </row>
    <row r="30" customFormat="false" ht="15" hidden="false" customHeight="true" outlineLevel="0" collapsed="false">
      <c r="A30" s="27" t="s">
        <v>49</v>
      </c>
      <c r="B30" s="28" t="s">
        <v>50</v>
      </c>
      <c r="C30" s="29" t="s">
        <v>22</v>
      </c>
      <c r="D30" s="30" t="n">
        <v>2.19</v>
      </c>
      <c r="E30" s="31" t="n">
        <v>172200</v>
      </c>
      <c r="F30" s="32" t="n">
        <v>17.22</v>
      </c>
      <c r="G30" s="33" t="n">
        <v>31.63</v>
      </c>
      <c r="H30" s="34" t="n">
        <v>183.681765389082</v>
      </c>
      <c r="I30" s="35" t="n">
        <f aca="false">'[1]Кальк. общая'!AD29</f>
        <v>68.03</v>
      </c>
      <c r="J30" s="36" t="n">
        <v>52.42</v>
      </c>
      <c r="K30" s="36" t="n">
        <v>1.17207172834796</v>
      </c>
      <c r="L30" s="37" t="n">
        <v>31.63</v>
      </c>
      <c r="M30" s="38" t="n">
        <v>194.245969016756</v>
      </c>
    </row>
    <row r="31" customFormat="false" ht="15" hidden="false" customHeight="true" outlineLevel="0" collapsed="false">
      <c r="A31" s="27" t="s">
        <v>51</v>
      </c>
      <c r="B31" s="28" t="s">
        <v>52</v>
      </c>
      <c r="C31" s="29" t="s">
        <v>22</v>
      </c>
      <c r="D31" s="30" t="n">
        <v>1.5</v>
      </c>
      <c r="E31" s="31" t="n">
        <v>99200</v>
      </c>
      <c r="F31" s="32" t="n">
        <v>9.92</v>
      </c>
      <c r="G31" s="33" t="n">
        <v>18.19</v>
      </c>
      <c r="H31" s="34" t="n">
        <v>183.366935483871</v>
      </c>
      <c r="I31" s="35" t="n">
        <f aca="false">'[1]Кальк. общая'!AD30</f>
        <v>39.16</v>
      </c>
      <c r="J31" s="36" t="n">
        <v>30.16</v>
      </c>
      <c r="K31" s="36" t="n">
        <v>1.17274535809019</v>
      </c>
      <c r="L31" s="37" t="n">
        <v>18.19</v>
      </c>
      <c r="M31" s="38" t="n">
        <v>194.447498625618</v>
      </c>
    </row>
    <row r="32" customFormat="false" ht="15" hidden="false" customHeight="true" outlineLevel="0" collapsed="false">
      <c r="A32" s="27" t="s">
        <v>53</v>
      </c>
      <c r="B32" s="28" t="s">
        <v>54</v>
      </c>
      <c r="C32" s="29" t="s">
        <v>55</v>
      </c>
      <c r="D32" s="30" t="n">
        <v>0.36</v>
      </c>
      <c r="E32" s="31" t="n">
        <v>23800</v>
      </c>
      <c r="F32" s="32" t="n">
        <v>2.38</v>
      </c>
      <c r="G32" s="33" t="n">
        <v>4.37</v>
      </c>
      <c r="H32" s="34" t="n">
        <v>183.613445378151</v>
      </c>
      <c r="I32" s="35" t="n">
        <f aca="false">'[1]Кальк. общая'!AD31</f>
        <v>9.4</v>
      </c>
      <c r="J32" s="36" t="n">
        <v>7.24</v>
      </c>
      <c r="K32" s="36" t="n">
        <v>1.17265193370166</v>
      </c>
      <c r="L32" s="37" t="n">
        <v>4.37</v>
      </c>
      <c r="M32" s="38" t="n">
        <v>194.279176201373</v>
      </c>
    </row>
    <row r="33" customFormat="false" ht="15" hidden="false" customHeight="true" outlineLevel="0" collapsed="false">
      <c r="A33" s="27" t="s">
        <v>56</v>
      </c>
      <c r="B33" s="28" t="s">
        <v>57</v>
      </c>
      <c r="C33" s="29" t="s">
        <v>55</v>
      </c>
      <c r="D33" s="30" t="n">
        <v>1.1</v>
      </c>
      <c r="E33" s="31" t="n">
        <v>72800</v>
      </c>
      <c r="F33" s="32" t="n">
        <v>7.28</v>
      </c>
      <c r="G33" s="33" t="n">
        <v>13.34</v>
      </c>
      <c r="H33" s="34" t="n">
        <v>183.241758241758</v>
      </c>
      <c r="I33" s="35" t="n">
        <f aca="false">'[1]Кальк. общая'!AD32</f>
        <v>28.72</v>
      </c>
      <c r="J33" s="36" t="n">
        <v>22.12</v>
      </c>
      <c r="K33" s="36" t="n">
        <v>1.17269439421338</v>
      </c>
      <c r="L33" s="37" t="n">
        <v>13.34</v>
      </c>
      <c r="M33" s="38" t="n">
        <v>194.452773613193</v>
      </c>
    </row>
    <row r="34" customFormat="false" ht="15" hidden="false" customHeight="true" outlineLevel="0" collapsed="false">
      <c r="A34" s="27" t="s">
        <v>58</v>
      </c>
      <c r="B34" s="28" t="s">
        <v>59</v>
      </c>
      <c r="C34" s="29" t="s">
        <v>55</v>
      </c>
      <c r="D34" s="30" t="n">
        <v>1.58</v>
      </c>
      <c r="E34" s="31" t="n">
        <v>104500</v>
      </c>
      <c r="F34" s="32" t="n">
        <v>10.45</v>
      </c>
      <c r="G34" s="33" t="n">
        <v>19.16</v>
      </c>
      <c r="H34" s="34" t="n">
        <v>183.349282296651</v>
      </c>
      <c r="I34" s="35" t="n">
        <f aca="false">'[1]Кальк. общая'!AD33</f>
        <v>41.25</v>
      </c>
      <c r="J34" s="36" t="n">
        <v>31.77</v>
      </c>
      <c r="K34" s="36" t="n">
        <v>1.1728045325779</v>
      </c>
      <c r="L34" s="37" t="n">
        <v>19.16</v>
      </c>
      <c r="M34" s="38" t="n">
        <v>194.46764091858</v>
      </c>
    </row>
    <row r="35" customFormat="false" ht="15" hidden="false" customHeight="true" outlineLevel="0" collapsed="false">
      <c r="A35" s="27" t="s">
        <v>60</v>
      </c>
      <c r="B35" s="28" t="s">
        <v>61</v>
      </c>
      <c r="C35" s="29" t="s">
        <v>22</v>
      </c>
      <c r="D35" s="30" t="n">
        <v>0.28</v>
      </c>
      <c r="E35" s="31" t="n">
        <v>22100</v>
      </c>
      <c r="F35" s="32" t="n">
        <v>2.21</v>
      </c>
      <c r="G35" s="33" t="n">
        <v>3.4</v>
      </c>
      <c r="H35" s="34" t="n">
        <v>153.846153846154</v>
      </c>
      <c r="I35" s="35" t="n">
        <f aca="false">'[1]Кальк. общая'!AD34</f>
        <v>7.31</v>
      </c>
      <c r="J35" s="36" t="n">
        <v>5.63</v>
      </c>
      <c r="K35" s="36" t="n">
        <v>1.17229129662522</v>
      </c>
      <c r="L35" s="37" t="n">
        <v>3.4</v>
      </c>
      <c r="M35" s="38" t="n">
        <v>194.117647058824</v>
      </c>
    </row>
    <row r="36" customFormat="false" ht="15" hidden="false" customHeight="true" outlineLevel="0" collapsed="false">
      <c r="A36" s="27" t="s">
        <v>62</v>
      </c>
      <c r="B36" s="28" t="s">
        <v>63</v>
      </c>
      <c r="C36" s="29" t="s">
        <v>22</v>
      </c>
      <c r="D36" s="30" t="n">
        <v>0.1</v>
      </c>
      <c r="E36" s="31" t="n">
        <v>8000</v>
      </c>
      <c r="F36" s="32" t="n">
        <v>0.8</v>
      </c>
      <c r="G36" s="33" t="n">
        <v>1.25</v>
      </c>
      <c r="H36" s="34" t="n">
        <v>156.25</v>
      </c>
      <c r="I36" s="35" t="n">
        <f aca="false">'[1]Кальк. общая'!AD35</f>
        <v>2.71</v>
      </c>
      <c r="J36" s="36" t="n">
        <v>2.08</v>
      </c>
      <c r="K36" s="36" t="n">
        <v>1.17788461538462</v>
      </c>
      <c r="L36" s="37" t="n">
        <v>1.25</v>
      </c>
      <c r="M36" s="38" t="n">
        <v>196</v>
      </c>
    </row>
    <row r="37" customFormat="false" ht="15" hidden="false" customHeight="true" outlineLevel="0" collapsed="false">
      <c r="A37" s="27" t="s">
        <v>64</v>
      </c>
      <c r="B37" s="28" t="s">
        <v>65</v>
      </c>
      <c r="C37" s="29" t="s">
        <v>22</v>
      </c>
      <c r="D37" s="30" t="n">
        <v>0.34</v>
      </c>
      <c r="E37" s="31" t="n">
        <v>27000</v>
      </c>
      <c r="F37" s="32" t="n">
        <v>2.7</v>
      </c>
      <c r="G37" s="33" t="n">
        <v>4.12</v>
      </c>
      <c r="H37" s="34" t="n">
        <v>152.592592592593</v>
      </c>
      <c r="I37" s="35" t="n">
        <f aca="false">'[1]Кальк. общая'!AD36</f>
        <v>8.88</v>
      </c>
      <c r="J37" s="36" t="n">
        <v>6.84</v>
      </c>
      <c r="K37" s="36" t="n">
        <v>1.17251461988304</v>
      </c>
      <c r="L37" s="37" t="n">
        <v>4.12</v>
      </c>
      <c r="M37" s="38" t="n">
        <v>194.660194174757</v>
      </c>
    </row>
    <row r="38" customFormat="false" ht="15" hidden="false" customHeight="true" outlineLevel="0" collapsed="false">
      <c r="A38" s="27" t="s">
        <v>66</v>
      </c>
      <c r="B38" s="28" t="s">
        <v>67</v>
      </c>
      <c r="C38" s="29" t="s">
        <v>68</v>
      </c>
      <c r="D38" s="30" t="n">
        <v>0.1</v>
      </c>
      <c r="E38" s="31" t="n">
        <v>6600</v>
      </c>
      <c r="F38" s="32" t="n">
        <v>0.66</v>
      </c>
      <c r="G38" s="33" t="n">
        <v>1.21</v>
      </c>
      <c r="H38" s="34" t="n">
        <v>183.333333333333</v>
      </c>
      <c r="I38" s="35" t="n">
        <f aca="false">'[1]Кальк. общая'!AD37</f>
        <v>2.61</v>
      </c>
      <c r="J38" s="36" t="n">
        <v>2.01</v>
      </c>
      <c r="K38" s="36" t="n">
        <v>1.17412935323383</v>
      </c>
      <c r="L38" s="37" t="n">
        <v>1.21</v>
      </c>
      <c r="M38" s="38" t="n">
        <v>195.04132231405</v>
      </c>
    </row>
    <row r="39" customFormat="false" ht="15" hidden="false" customHeight="true" outlineLevel="0" collapsed="false">
      <c r="A39" s="27" t="s">
        <v>69</v>
      </c>
      <c r="B39" s="28" t="s">
        <v>70</v>
      </c>
      <c r="C39" s="29" t="s">
        <v>68</v>
      </c>
      <c r="D39" s="30" t="n">
        <v>0.06</v>
      </c>
      <c r="E39" s="31" t="n">
        <v>4000</v>
      </c>
      <c r="F39" s="32" t="n">
        <v>0.4</v>
      </c>
      <c r="G39" s="33" t="n">
        <v>0.73</v>
      </c>
      <c r="H39" s="34" t="n">
        <v>182.5</v>
      </c>
      <c r="I39" s="35" t="n">
        <f aca="false">'[1]Кальк. общая'!AD38</f>
        <v>1.57</v>
      </c>
      <c r="J39" s="36" t="n">
        <v>1.21</v>
      </c>
      <c r="K39" s="36" t="n">
        <v>1.16528925619835</v>
      </c>
      <c r="L39" s="37" t="n">
        <v>0.73</v>
      </c>
      <c r="M39" s="38" t="n">
        <v>193.150684931507</v>
      </c>
    </row>
    <row r="40" customFormat="false" ht="15" hidden="false" customHeight="true" outlineLevel="0" collapsed="false">
      <c r="A40" s="27" t="s">
        <v>71</v>
      </c>
      <c r="B40" s="28" t="s">
        <v>72</v>
      </c>
      <c r="C40" s="29" t="s">
        <v>55</v>
      </c>
      <c r="D40" s="30" t="n">
        <v>0.37</v>
      </c>
      <c r="E40" s="31" t="n">
        <v>24500</v>
      </c>
      <c r="F40" s="32" t="n">
        <v>2.45</v>
      </c>
      <c r="G40" s="33" t="n">
        <v>4.49</v>
      </c>
      <c r="H40" s="34" t="n">
        <v>183.265306122449</v>
      </c>
      <c r="I40" s="35" t="n">
        <f aca="false">'[1]Кальк. общая'!AD39</f>
        <v>9.66</v>
      </c>
      <c r="J40" s="36" t="n">
        <v>7.44</v>
      </c>
      <c r="K40" s="36" t="n">
        <v>1.17204301075269</v>
      </c>
      <c r="L40" s="37" t="n">
        <v>4.49</v>
      </c>
      <c r="M40" s="38" t="n">
        <v>194.209354120267</v>
      </c>
    </row>
    <row r="41" customFormat="false" ht="15" hidden="false" customHeight="true" outlineLevel="0" collapsed="false">
      <c r="A41" s="27" t="s">
        <v>73</v>
      </c>
      <c r="B41" s="28" t="s">
        <v>74</v>
      </c>
      <c r="C41" s="29" t="s">
        <v>55</v>
      </c>
      <c r="D41" s="30" t="n">
        <v>0.64</v>
      </c>
      <c r="E41" s="31" t="n">
        <v>42300</v>
      </c>
      <c r="F41" s="32" t="n">
        <v>4.23</v>
      </c>
      <c r="G41" s="33" t="n">
        <v>7.76</v>
      </c>
      <c r="H41" s="34" t="n">
        <v>183.451536643026</v>
      </c>
      <c r="I41" s="35" t="n">
        <f aca="false">'[1]Кальк. общая'!AD40</f>
        <v>16.71</v>
      </c>
      <c r="J41" s="36" t="n">
        <v>12.87</v>
      </c>
      <c r="K41" s="36" t="n">
        <v>1.17249417249417</v>
      </c>
      <c r="L41" s="37" t="n">
        <v>7.76</v>
      </c>
      <c r="M41" s="38" t="n">
        <v>194.458762886598</v>
      </c>
    </row>
    <row r="42" customFormat="false" ht="15" hidden="false" customHeight="true" outlineLevel="0" collapsed="false">
      <c r="A42" s="27" t="s">
        <v>75</v>
      </c>
      <c r="B42" s="28" t="s">
        <v>76</v>
      </c>
      <c r="C42" s="29" t="s">
        <v>55</v>
      </c>
      <c r="D42" s="30" t="n">
        <v>1.1</v>
      </c>
      <c r="E42" s="31" t="n">
        <v>72800</v>
      </c>
      <c r="F42" s="32" t="n">
        <v>7.28</v>
      </c>
      <c r="G42" s="33" t="n">
        <v>13.34</v>
      </c>
      <c r="H42" s="34" t="n">
        <v>183.241758241758</v>
      </c>
      <c r="I42" s="35" t="n">
        <f aca="false">'[1]Кальк. общая'!AD41</f>
        <v>29.78</v>
      </c>
      <c r="J42" s="36" t="n">
        <v>22.93</v>
      </c>
      <c r="K42" s="36" t="n">
        <v>1.17313563017881</v>
      </c>
      <c r="L42" s="37" t="n">
        <v>13.34</v>
      </c>
      <c r="M42" s="38" t="n">
        <v>201.649175412294</v>
      </c>
    </row>
    <row r="43" customFormat="false" ht="15" hidden="false" customHeight="true" outlineLevel="0" collapsed="false">
      <c r="A43" s="27" t="s">
        <v>77</v>
      </c>
      <c r="B43" s="28" t="s">
        <v>78</v>
      </c>
      <c r="C43" s="29" t="s">
        <v>79</v>
      </c>
      <c r="D43" s="30" t="n">
        <v>0.06</v>
      </c>
      <c r="E43" s="31" t="n">
        <v>3700</v>
      </c>
      <c r="F43" s="32" t="n">
        <v>0.37</v>
      </c>
      <c r="G43" s="33" t="n">
        <v>0.57</v>
      </c>
      <c r="H43" s="34" t="n">
        <v>154.054054054054</v>
      </c>
      <c r="I43" s="35" t="n">
        <f aca="false">'[1]Кальк. общая'!AD42</f>
        <v>1.25</v>
      </c>
      <c r="J43" s="36" t="n">
        <v>0.96</v>
      </c>
      <c r="K43" s="36" t="n">
        <v>1.17708333333333</v>
      </c>
      <c r="L43" s="37" t="n">
        <v>0.57</v>
      </c>
      <c r="M43" s="38" t="n">
        <v>198.245614035088</v>
      </c>
    </row>
    <row r="44" customFormat="false" ht="15" hidden="false" customHeight="true" outlineLevel="0" collapsed="false">
      <c r="A44" s="27" t="s">
        <v>80</v>
      </c>
      <c r="B44" s="28" t="s">
        <v>81</v>
      </c>
      <c r="C44" s="29" t="s">
        <v>79</v>
      </c>
      <c r="D44" s="30" t="n">
        <v>0.07</v>
      </c>
      <c r="E44" s="31" t="n">
        <v>3600</v>
      </c>
      <c r="F44" s="32" t="n">
        <v>0.36</v>
      </c>
      <c r="G44" s="33" t="n">
        <v>0.66</v>
      </c>
      <c r="H44" s="34" t="n">
        <v>183.333333333333</v>
      </c>
      <c r="I44" s="35" t="n">
        <f aca="false">'[1]Кальк. общая'!AD43</f>
        <v>1.46</v>
      </c>
      <c r="J44" s="36" t="n">
        <v>1.12</v>
      </c>
      <c r="K44" s="36" t="n">
        <v>1.17857142857143</v>
      </c>
      <c r="L44" s="37" t="n">
        <v>0.66</v>
      </c>
      <c r="M44" s="38" t="n">
        <v>200</v>
      </c>
    </row>
    <row r="45" customFormat="false" ht="15" hidden="false" customHeight="true" outlineLevel="0" collapsed="false">
      <c r="A45" s="27" t="s">
        <v>82</v>
      </c>
      <c r="B45" s="28" t="s">
        <v>83</v>
      </c>
      <c r="C45" s="29" t="s">
        <v>22</v>
      </c>
      <c r="D45" s="30" t="n">
        <v>0.29</v>
      </c>
      <c r="E45" s="31" t="n">
        <v>16100</v>
      </c>
      <c r="F45" s="32" t="n">
        <v>1.61</v>
      </c>
      <c r="G45" s="33" t="n">
        <v>2.74</v>
      </c>
      <c r="H45" s="34" t="n">
        <v>170.186335403727</v>
      </c>
      <c r="I45" s="35" t="n">
        <f aca="false">'[1]Кальк. общая'!AD44</f>
        <v>6.05</v>
      </c>
      <c r="J45" s="36" t="n">
        <v>4.64</v>
      </c>
      <c r="K45" s="36" t="n">
        <v>1.17672413793103</v>
      </c>
      <c r="L45" s="37" t="n">
        <v>2.74</v>
      </c>
      <c r="M45" s="38" t="n">
        <v>199.270072992701</v>
      </c>
    </row>
    <row r="46" customFormat="false" ht="15" hidden="false" customHeight="true" outlineLevel="0" collapsed="false">
      <c r="A46" s="27" t="s">
        <v>84</v>
      </c>
      <c r="B46" s="28" t="s">
        <v>85</v>
      </c>
      <c r="C46" s="29" t="s">
        <v>22</v>
      </c>
      <c r="D46" s="30" t="n">
        <v>0.13</v>
      </c>
      <c r="E46" s="31" t="n">
        <v>7300</v>
      </c>
      <c r="F46" s="32" t="n">
        <v>0.73</v>
      </c>
      <c r="G46" s="33" t="n">
        <v>1.23</v>
      </c>
      <c r="H46" s="34" t="n">
        <v>168.493150684932</v>
      </c>
      <c r="I46" s="35" t="n">
        <f aca="false">'[1]Кальк. общая'!AD45</f>
        <v>2.71</v>
      </c>
      <c r="J46" s="36" t="n">
        <v>2.08</v>
      </c>
      <c r="K46" s="36" t="n">
        <v>1.17788461538462</v>
      </c>
      <c r="L46" s="37" t="n">
        <v>1.23</v>
      </c>
      <c r="M46" s="38" t="n">
        <v>199.186991869919</v>
      </c>
    </row>
    <row r="47" customFormat="false" ht="15" hidden="false" customHeight="true" outlineLevel="0" collapsed="false">
      <c r="A47" s="27" t="s">
        <v>86</v>
      </c>
      <c r="B47" s="28" t="s">
        <v>87</v>
      </c>
      <c r="C47" s="29" t="s">
        <v>22</v>
      </c>
      <c r="D47" s="30" t="n">
        <v>0.46</v>
      </c>
      <c r="E47" s="31" t="n">
        <v>30400</v>
      </c>
      <c r="F47" s="32" t="n">
        <v>3.04</v>
      </c>
      <c r="G47" s="33" t="n">
        <v>5.58</v>
      </c>
      <c r="H47" s="34" t="n">
        <v>183.552631578947</v>
      </c>
      <c r="I47" s="35" t="n">
        <f aca="false">'[1]Кальк. общая'!AD46</f>
        <v>12.46</v>
      </c>
      <c r="J47" s="36" t="n">
        <v>9.59</v>
      </c>
      <c r="K47" s="36" t="n">
        <v>1.17309697601668</v>
      </c>
      <c r="L47" s="37" t="n">
        <v>5.58</v>
      </c>
      <c r="M47" s="38" t="n">
        <v>201.612903225806</v>
      </c>
    </row>
    <row r="48" customFormat="false" ht="15" hidden="false" customHeight="true" outlineLevel="0" collapsed="false">
      <c r="A48" s="27" t="s">
        <v>88</v>
      </c>
      <c r="B48" s="28" t="s">
        <v>89</v>
      </c>
      <c r="C48" s="29" t="s">
        <v>22</v>
      </c>
      <c r="D48" s="30" t="n">
        <v>0.45</v>
      </c>
      <c r="E48" s="31" t="n">
        <v>29800</v>
      </c>
      <c r="F48" s="32" t="n">
        <v>2.98</v>
      </c>
      <c r="G48" s="33" t="n">
        <v>5.46</v>
      </c>
      <c r="H48" s="34" t="n">
        <v>183.221476510067</v>
      </c>
      <c r="I48" s="35" t="n">
        <f aca="false">'[1]Кальк. общая'!AD47</f>
        <v>12.18</v>
      </c>
      <c r="J48" s="36" t="n">
        <v>9.38</v>
      </c>
      <c r="K48" s="36" t="n">
        <v>1.1727078891258</v>
      </c>
      <c r="L48" s="37" t="n">
        <v>5.46</v>
      </c>
      <c r="M48" s="38" t="n">
        <v>201.465201465201</v>
      </c>
    </row>
    <row r="49" customFormat="false" ht="15" hidden="false" customHeight="true" outlineLevel="0" collapsed="false">
      <c r="A49" s="27" t="s">
        <v>90</v>
      </c>
      <c r="B49" s="28" t="s">
        <v>91</v>
      </c>
      <c r="C49" s="29" t="s">
        <v>22</v>
      </c>
      <c r="D49" s="30" t="n">
        <v>0.5</v>
      </c>
      <c r="E49" s="31" t="n">
        <v>33100</v>
      </c>
      <c r="F49" s="32" t="n">
        <v>3.31</v>
      </c>
      <c r="G49" s="33" t="n">
        <v>6.06</v>
      </c>
      <c r="H49" s="34" t="n">
        <v>183.081570996979</v>
      </c>
      <c r="I49" s="35" t="n">
        <f aca="false">'[1]Кальк. общая'!AD48</f>
        <v>13.54</v>
      </c>
      <c r="J49" s="36" t="n">
        <v>10.42</v>
      </c>
      <c r="K49" s="36" t="n">
        <v>1.17370441458733</v>
      </c>
      <c r="L49" s="37" t="n">
        <v>6.06</v>
      </c>
      <c r="M49" s="38" t="n">
        <v>201.815181518152</v>
      </c>
    </row>
    <row r="50" customFormat="false" ht="15" hidden="false" customHeight="true" outlineLevel="0" collapsed="false">
      <c r="A50" s="27" t="s">
        <v>92</v>
      </c>
      <c r="B50" s="28" t="s">
        <v>93</v>
      </c>
      <c r="C50" s="29" t="s">
        <v>36</v>
      </c>
      <c r="D50" s="30" t="n">
        <v>0.03</v>
      </c>
      <c r="E50" s="31" t="n">
        <v>1900</v>
      </c>
      <c r="F50" s="32" t="n">
        <v>0.19</v>
      </c>
      <c r="G50" s="33" t="n">
        <v>0.29</v>
      </c>
      <c r="H50" s="34" t="n">
        <v>152.631578947368</v>
      </c>
      <c r="I50" s="35" t="n">
        <f aca="false">'[1]Кальк. общая'!AD49</f>
        <v>0.61</v>
      </c>
      <c r="J50" s="36" t="n">
        <v>0.47</v>
      </c>
      <c r="K50" s="36" t="n">
        <v>1.17021276595745</v>
      </c>
      <c r="L50" s="37" t="n">
        <v>0.29</v>
      </c>
      <c r="M50" s="38" t="n">
        <v>189.655172413793</v>
      </c>
    </row>
    <row r="51" customFormat="false" ht="15" hidden="false" customHeight="true" outlineLevel="0" collapsed="false">
      <c r="A51" s="27" t="s">
        <v>94</v>
      </c>
      <c r="B51" s="28" t="s">
        <v>95</v>
      </c>
      <c r="C51" s="29" t="s">
        <v>36</v>
      </c>
      <c r="D51" s="30" t="n">
        <v>0.2</v>
      </c>
      <c r="E51" s="31" t="n">
        <v>10200</v>
      </c>
      <c r="F51" s="32" t="n">
        <v>1.02</v>
      </c>
      <c r="G51" s="33" t="n">
        <v>1.89</v>
      </c>
      <c r="H51" s="34" t="n">
        <v>185.294117647059</v>
      </c>
      <c r="I51" s="35" t="n">
        <f aca="false">'[1]Кальк. общая'!AD50</f>
        <v>4.02</v>
      </c>
      <c r="J51" s="36" t="n">
        <v>3.09</v>
      </c>
      <c r="K51" s="36" t="n">
        <v>1.1747572815534</v>
      </c>
      <c r="L51" s="37" t="n">
        <v>1.89</v>
      </c>
      <c r="M51" s="38" t="n">
        <v>192.063492063492</v>
      </c>
    </row>
    <row r="52" customFormat="false" ht="15" hidden="false" customHeight="true" outlineLevel="0" collapsed="false">
      <c r="A52" s="27" t="s">
        <v>96</v>
      </c>
      <c r="B52" s="28" t="s">
        <v>97</v>
      </c>
      <c r="C52" s="29" t="s">
        <v>22</v>
      </c>
      <c r="D52" s="30" t="n">
        <v>0.3</v>
      </c>
      <c r="E52" s="31" t="n">
        <v>23600</v>
      </c>
      <c r="F52" s="32" t="n">
        <v>2.36</v>
      </c>
      <c r="G52" s="33" t="n">
        <v>4.33</v>
      </c>
      <c r="H52" s="34" t="n">
        <v>183.474576271186</v>
      </c>
      <c r="I52" s="35" t="n">
        <f aca="false">'[1]Кальк. общая'!AD51</f>
        <v>9.32</v>
      </c>
      <c r="J52" s="36" t="n">
        <v>7.18</v>
      </c>
      <c r="K52" s="36" t="n">
        <v>1.17270194986072</v>
      </c>
      <c r="L52" s="37" t="n">
        <v>4.33</v>
      </c>
      <c r="M52" s="38" t="n">
        <v>194.45727482679</v>
      </c>
    </row>
    <row r="53" customFormat="false" ht="15" hidden="false" customHeight="true" outlineLevel="0" collapsed="false">
      <c r="A53" s="39" t="s">
        <v>98</v>
      </c>
      <c r="B53" s="28" t="s">
        <v>99</v>
      </c>
      <c r="C53" s="29" t="s">
        <v>22</v>
      </c>
      <c r="D53" s="30" t="n">
        <v>0.55</v>
      </c>
      <c r="E53" s="31" t="n">
        <v>43200</v>
      </c>
      <c r="F53" s="32" t="n">
        <v>4.32</v>
      </c>
      <c r="G53" s="33" t="n">
        <v>7.94</v>
      </c>
      <c r="H53" s="34" t="n">
        <v>183.796296296296</v>
      </c>
      <c r="I53" s="35" t="n">
        <f aca="false">'[1]Кальк. общая'!AD52</f>
        <v>17.08</v>
      </c>
      <c r="J53" s="36" t="n">
        <v>13.16</v>
      </c>
      <c r="K53" s="36" t="n">
        <v>1.17249240121581</v>
      </c>
      <c r="L53" s="37" t="n">
        <v>7.94</v>
      </c>
      <c r="M53" s="38" t="n">
        <v>194.332493702771</v>
      </c>
    </row>
    <row r="54" customFormat="false" ht="15" hidden="false" customHeight="true" outlineLevel="0" collapsed="false">
      <c r="A54" s="39" t="s">
        <v>100</v>
      </c>
      <c r="B54" s="28" t="s">
        <v>101</v>
      </c>
      <c r="C54" s="29" t="s">
        <v>22</v>
      </c>
      <c r="D54" s="30" t="n">
        <v>4.2</v>
      </c>
      <c r="E54" s="31" t="n">
        <v>330200</v>
      </c>
      <c r="F54" s="32" t="n">
        <v>33.02</v>
      </c>
      <c r="G54" s="33" t="n">
        <v>60.65</v>
      </c>
      <c r="H54" s="34" t="n">
        <v>183.676559660812</v>
      </c>
      <c r="I54" s="35" t="n">
        <f aca="false">'[1]Кальк. общая'!AD53</f>
        <v>130.46</v>
      </c>
      <c r="J54" s="36" t="n">
        <v>100.52</v>
      </c>
      <c r="K54" s="36" t="n">
        <v>1.17210505372065</v>
      </c>
      <c r="L54" s="37" t="n">
        <v>60.65</v>
      </c>
      <c r="M54" s="38" t="n">
        <v>194.262159934048</v>
      </c>
    </row>
    <row r="55" customFormat="false" ht="15" hidden="false" customHeight="true" outlineLevel="0" collapsed="false">
      <c r="A55" s="39" t="s">
        <v>102</v>
      </c>
      <c r="B55" s="28" t="s">
        <v>103</v>
      </c>
      <c r="C55" s="29" t="s">
        <v>22</v>
      </c>
      <c r="D55" s="30" t="n">
        <v>0.4</v>
      </c>
      <c r="E55" s="31" t="n">
        <v>31500</v>
      </c>
      <c r="F55" s="32" t="n">
        <v>3.15</v>
      </c>
      <c r="G55" s="33" t="n">
        <v>5.78</v>
      </c>
      <c r="H55" s="34" t="n">
        <v>183.492063492064</v>
      </c>
      <c r="I55" s="35" t="n">
        <f aca="false">'[1]Кальк. общая'!AD54</f>
        <v>12.42</v>
      </c>
      <c r="J55" s="36" t="n">
        <v>9.57</v>
      </c>
      <c r="K55" s="36" t="n">
        <v>1.17241379310345</v>
      </c>
      <c r="L55" s="37" t="n">
        <v>5.78</v>
      </c>
      <c r="M55" s="38" t="n">
        <v>194.117647058824</v>
      </c>
    </row>
    <row r="56" customFormat="false" ht="15" hidden="false" customHeight="true" outlineLevel="0" collapsed="false">
      <c r="A56" s="40" t="s">
        <v>104</v>
      </c>
      <c r="B56" s="41" t="s">
        <v>105</v>
      </c>
      <c r="C56" s="42" t="s">
        <v>22</v>
      </c>
      <c r="D56" s="43" t="n">
        <v>0.099</v>
      </c>
      <c r="E56" s="31" t="n">
        <v>7200</v>
      </c>
      <c r="F56" s="32" t="n">
        <v>0.72</v>
      </c>
      <c r="G56" s="33" t="n">
        <v>1.2</v>
      </c>
      <c r="H56" s="34" t="n">
        <v>166.666666666667</v>
      </c>
      <c r="I56" s="35" t="n">
        <f aca="false">'[1]Кальк. общая'!AD55</f>
        <v>2.58</v>
      </c>
      <c r="J56" s="36" t="n">
        <v>1.99</v>
      </c>
      <c r="K56" s="36" t="n">
        <v>1.17085427135678</v>
      </c>
      <c r="L56" s="37" t="n">
        <v>1.2</v>
      </c>
      <c r="M56" s="38" t="n">
        <v>194.166666666667</v>
      </c>
    </row>
    <row r="57" customFormat="false" ht="15" hidden="false" customHeight="true" outlineLevel="0" collapsed="false">
      <c r="A57" s="44" t="s">
        <v>106</v>
      </c>
      <c r="B57" s="28" t="s">
        <v>107</v>
      </c>
      <c r="C57" s="29" t="s">
        <v>22</v>
      </c>
      <c r="D57" s="30" t="n">
        <v>0.078</v>
      </c>
      <c r="E57" s="31" t="n">
        <v>5600</v>
      </c>
      <c r="F57" s="32" t="n">
        <v>0.56</v>
      </c>
      <c r="G57" s="33" t="n">
        <v>0.95</v>
      </c>
      <c r="H57" s="34" t="n">
        <v>169.642857142857</v>
      </c>
      <c r="I57" s="35" t="n">
        <f aca="false">'[1]Кальк. общая'!AD56</f>
        <v>2.04</v>
      </c>
      <c r="J57" s="36" t="n">
        <v>1.57</v>
      </c>
      <c r="K57" s="36" t="n">
        <v>1.17197452229299</v>
      </c>
      <c r="L57" s="37" t="n">
        <v>0.95</v>
      </c>
      <c r="M57" s="38" t="n">
        <v>193.684210526316</v>
      </c>
    </row>
    <row r="58" customFormat="false" ht="15" hidden="false" customHeight="true" outlineLevel="0" collapsed="false">
      <c r="A58" s="44" t="s">
        <v>108</v>
      </c>
      <c r="B58" s="28" t="s">
        <v>109</v>
      </c>
      <c r="C58" s="29" t="s">
        <v>22</v>
      </c>
      <c r="D58" s="30" t="n">
        <v>0.23</v>
      </c>
      <c r="E58" s="31" t="n">
        <v>18100</v>
      </c>
      <c r="F58" s="32" t="n">
        <v>1.81</v>
      </c>
      <c r="G58" s="33" t="n">
        <v>3.32</v>
      </c>
      <c r="H58" s="34" t="n">
        <v>183.425414364641</v>
      </c>
      <c r="I58" s="35" t="n">
        <f aca="false">'[1]Кальк. общая'!AD57</f>
        <v>7.14</v>
      </c>
      <c r="J58" s="36" t="n">
        <v>5.5</v>
      </c>
      <c r="K58" s="36" t="n">
        <v>1.17272727272727</v>
      </c>
      <c r="L58" s="37" t="n">
        <v>3.32</v>
      </c>
      <c r="M58" s="38" t="n">
        <v>194.277108433735</v>
      </c>
    </row>
    <row r="59" customFormat="false" ht="15" hidden="false" customHeight="true" outlineLevel="0" collapsed="false">
      <c r="A59" s="44" t="s">
        <v>110</v>
      </c>
      <c r="B59" s="28" t="s">
        <v>111</v>
      </c>
      <c r="C59" s="29" t="s">
        <v>79</v>
      </c>
      <c r="D59" s="30" t="n">
        <v>0.08</v>
      </c>
      <c r="E59" s="31" t="n">
        <v>5800</v>
      </c>
      <c r="F59" s="32" t="n">
        <v>0.58</v>
      </c>
      <c r="G59" s="33" t="n">
        <v>0.97</v>
      </c>
      <c r="H59" s="34" t="n">
        <v>167.241379310345</v>
      </c>
      <c r="I59" s="35" t="n">
        <f aca="false">'[1]Кальк. общая'!AD58</f>
        <v>2.09</v>
      </c>
      <c r="J59" s="36" t="n">
        <v>1.61</v>
      </c>
      <c r="K59" s="36" t="n">
        <v>1.17391304347826</v>
      </c>
      <c r="L59" s="37" t="n">
        <v>0.97</v>
      </c>
      <c r="M59" s="38" t="n">
        <v>194.845360824742</v>
      </c>
    </row>
    <row r="60" customFormat="false" ht="15" hidden="false" customHeight="true" outlineLevel="0" collapsed="false">
      <c r="A60" s="44" t="s">
        <v>112</v>
      </c>
      <c r="B60" s="28" t="s">
        <v>113</v>
      </c>
      <c r="C60" s="29" t="s">
        <v>22</v>
      </c>
      <c r="D60" s="30" t="n">
        <v>0.28</v>
      </c>
      <c r="E60" s="31" t="n">
        <v>14300</v>
      </c>
      <c r="F60" s="32" t="n">
        <v>1.43</v>
      </c>
      <c r="G60" s="33" t="n">
        <v>2.64</v>
      </c>
      <c r="H60" s="34" t="n">
        <v>184.615384615385</v>
      </c>
      <c r="I60" s="35" t="n">
        <f aca="false">'[1]Кальк. общая'!AD59</f>
        <v>5.63</v>
      </c>
      <c r="J60" s="36" t="n">
        <v>4.32</v>
      </c>
      <c r="K60" s="36" t="n">
        <v>1.17592592592593</v>
      </c>
      <c r="L60" s="37" t="n">
        <v>2.64</v>
      </c>
      <c r="M60" s="38" t="n">
        <v>192.424242424242</v>
      </c>
    </row>
    <row r="61" customFormat="false" ht="15" hidden="false" customHeight="true" outlineLevel="0" collapsed="false">
      <c r="A61" s="44" t="s">
        <v>114</v>
      </c>
      <c r="B61" s="28" t="s">
        <v>115</v>
      </c>
      <c r="C61" s="29" t="s">
        <v>22</v>
      </c>
      <c r="D61" s="30" t="n">
        <v>0.34</v>
      </c>
      <c r="E61" s="31" t="n">
        <v>26700</v>
      </c>
      <c r="F61" s="32" t="n">
        <v>2.67</v>
      </c>
      <c r="G61" s="33" t="n">
        <v>4.91</v>
      </c>
      <c r="H61" s="34" t="n">
        <v>183.895131086142</v>
      </c>
      <c r="I61" s="35" t="n">
        <f aca="false">'[1]Кальк. общая'!AD60</f>
        <v>10.56</v>
      </c>
      <c r="J61" s="36" t="n">
        <v>8.14</v>
      </c>
      <c r="K61" s="36" t="n">
        <v>1.17199017199017</v>
      </c>
      <c r="L61" s="37" t="n">
        <v>4.91</v>
      </c>
      <c r="M61" s="38" t="n">
        <v>194.297352342159</v>
      </c>
    </row>
    <row r="62" customFormat="false" ht="15" hidden="false" customHeight="true" outlineLevel="0" collapsed="false">
      <c r="A62" s="44" t="s">
        <v>116</v>
      </c>
      <c r="B62" s="28" t="s">
        <v>117</v>
      </c>
      <c r="C62" s="29" t="s">
        <v>22</v>
      </c>
      <c r="D62" s="30" t="n">
        <v>0.4</v>
      </c>
      <c r="E62" s="31" t="n">
        <v>31500</v>
      </c>
      <c r="F62" s="32" t="n">
        <v>3.15</v>
      </c>
      <c r="G62" s="33" t="n">
        <v>5.78</v>
      </c>
      <c r="H62" s="34" t="n">
        <v>183.492063492064</v>
      </c>
      <c r="I62" s="35" t="n">
        <f aca="false">'[1]Кальк. общая'!AD61</f>
        <v>12.42</v>
      </c>
      <c r="J62" s="36" t="n">
        <v>9.57</v>
      </c>
      <c r="K62" s="36" t="n">
        <v>1.17241379310345</v>
      </c>
      <c r="L62" s="37" t="n">
        <v>5.78</v>
      </c>
      <c r="M62" s="38" t="n">
        <v>194.117647058824</v>
      </c>
    </row>
    <row r="63" customFormat="false" ht="15" hidden="false" customHeight="true" outlineLevel="0" collapsed="false">
      <c r="A63" s="44" t="s">
        <v>118</v>
      </c>
      <c r="B63" s="45" t="s">
        <v>119</v>
      </c>
      <c r="C63" s="29" t="s">
        <v>22</v>
      </c>
      <c r="D63" s="30" t="n">
        <v>0.47</v>
      </c>
      <c r="E63" s="31" t="n">
        <v>31100</v>
      </c>
      <c r="F63" s="32" t="n">
        <v>3.11</v>
      </c>
      <c r="G63" s="33" t="n">
        <v>5.7</v>
      </c>
      <c r="H63" s="34" t="n">
        <v>183.279742765273</v>
      </c>
      <c r="I63" s="35" t="n">
        <f aca="false">'[1]Кальк. общая'!AD62</f>
        <v>12.27</v>
      </c>
      <c r="J63" s="36" t="n">
        <v>9.45</v>
      </c>
      <c r="K63" s="36" t="n">
        <v>1.17248677248677</v>
      </c>
      <c r="L63" s="37" t="n">
        <v>5.7</v>
      </c>
      <c r="M63" s="38" t="n">
        <v>194.385964912281</v>
      </c>
    </row>
    <row r="64" customFormat="false" ht="15" hidden="false" customHeight="true" outlineLevel="0" collapsed="false">
      <c r="A64" s="44" t="s">
        <v>120</v>
      </c>
      <c r="B64" s="45" t="s">
        <v>121</v>
      </c>
      <c r="C64" s="29" t="s">
        <v>79</v>
      </c>
      <c r="D64" s="30" t="n">
        <v>0.45</v>
      </c>
      <c r="E64" s="31" t="n">
        <v>29800</v>
      </c>
      <c r="F64" s="32" t="n">
        <v>2.98</v>
      </c>
      <c r="G64" s="33" t="n">
        <v>5.46</v>
      </c>
      <c r="H64" s="34" t="n">
        <v>183.221476510067</v>
      </c>
      <c r="I64" s="35" t="n">
        <f aca="false">'[1]Кальк. общая'!AD63</f>
        <v>11.75</v>
      </c>
      <c r="J64" s="36" t="n">
        <v>9.05</v>
      </c>
      <c r="K64" s="36" t="n">
        <v>1.17237569060773</v>
      </c>
      <c r="L64" s="37" t="n">
        <v>5.46</v>
      </c>
      <c r="M64" s="38" t="n">
        <v>194.322344322344</v>
      </c>
    </row>
    <row r="65" customFormat="false" ht="15" hidden="false" customHeight="true" outlineLevel="0" collapsed="false">
      <c r="A65" s="44" t="s">
        <v>122</v>
      </c>
      <c r="B65" s="45" t="s">
        <v>123</v>
      </c>
      <c r="C65" s="29" t="s">
        <v>79</v>
      </c>
      <c r="D65" s="30" t="n">
        <v>0.35</v>
      </c>
      <c r="E65" s="31" t="n">
        <v>23200</v>
      </c>
      <c r="F65" s="32" t="n">
        <v>2.32</v>
      </c>
      <c r="G65" s="33" t="n">
        <v>4.24</v>
      </c>
      <c r="H65" s="34" t="n">
        <v>182.758620689655</v>
      </c>
      <c r="I65" s="35" t="n">
        <f aca="false">'[1]Кальк. общая'!AD64</f>
        <v>9.14</v>
      </c>
      <c r="J65" s="36" t="n">
        <v>7.04</v>
      </c>
      <c r="K65" s="36" t="n">
        <v>1.171875</v>
      </c>
      <c r="L65" s="37" t="n">
        <v>4.24</v>
      </c>
      <c r="M65" s="38" t="n">
        <v>194.575471698113</v>
      </c>
    </row>
    <row r="66" customFormat="false" ht="15" hidden="false" customHeight="true" outlineLevel="0" collapsed="false">
      <c r="A66" s="44" t="s">
        <v>124</v>
      </c>
      <c r="B66" s="45" t="s">
        <v>125</v>
      </c>
      <c r="C66" s="29" t="s">
        <v>22</v>
      </c>
      <c r="D66" s="30" t="n">
        <v>0.53</v>
      </c>
      <c r="E66" s="31" t="n">
        <v>35100</v>
      </c>
      <c r="F66" s="32" t="n">
        <v>3.51</v>
      </c>
      <c r="G66" s="33" t="n">
        <v>6.43</v>
      </c>
      <c r="H66" s="34" t="n">
        <v>183.190883190883</v>
      </c>
      <c r="I66" s="35" t="n">
        <f aca="false">'[1]Кальк. общая'!AD65</f>
        <v>13.84</v>
      </c>
      <c r="J66" s="36" t="n">
        <v>10.66</v>
      </c>
      <c r="K66" s="36" t="n">
        <v>1.17260787992495</v>
      </c>
      <c r="L66" s="37" t="n">
        <v>6.43</v>
      </c>
      <c r="M66" s="38" t="n">
        <v>194.401244167963</v>
      </c>
    </row>
    <row r="67" customFormat="false" ht="15" hidden="false" customHeight="true" outlineLevel="0" collapsed="false">
      <c r="A67" s="44" t="s">
        <v>126</v>
      </c>
      <c r="B67" s="45" t="s">
        <v>127</v>
      </c>
      <c r="C67" s="29" t="s">
        <v>22</v>
      </c>
      <c r="D67" s="30" t="n">
        <v>0.58</v>
      </c>
      <c r="E67" s="31" t="n">
        <v>38400</v>
      </c>
      <c r="F67" s="32" t="n">
        <v>3.84</v>
      </c>
      <c r="G67" s="33" t="n">
        <v>7.03</v>
      </c>
      <c r="H67" s="34" t="n">
        <v>183.072916666667</v>
      </c>
      <c r="I67" s="35" t="n">
        <f aca="false">'[1]Кальк. общая'!AD66</f>
        <v>15.14</v>
      </c>
      <c r="J67" s="36" t="n">
        <v>11.66</v>
      </c>
      <c r="K67" s="36" t="n">
        <v>1.17324185248714</v>
      </c>
      <c r="L67" s="37" t="n">
        <v>7.03</v>
      </c>
      <c r="M67" s="38" t="n">
        <v>194.594594594595</v>
      </c>
    </row>
    <row r="68" customFormat="false" ht="15" hidden="false" customHeight="true" outlineLevel="0" collapsed="false">
      <c r="A68" s="44" t="s">
        <v>128</v>
      </c>
      <c r="B68" s="45" t="s">
        <v>129</v>
      </c>
      <c r="C68" s="29" t="s">
        <v>22</v>
      </c>
      <c r="D68" s="30" t="n">
        <v>0.63</v>
      </c>
      <c r="E68" s="31" t="n">
        <v>41700</v>
      </c>
      <c r="F68" s="32" t="n">
        <v>4.17</v>
      </c>
      <c r="G68" s="33" t="n">
        <v>7.64</v>
      </c>
      <c r="H68" s="34" t="n">
        <v>183.213429256595</v>
      </c>
      <c r="I68" s="35" t="n">
        <f aca="false">'[1]Кальк. общая'!AD67</f>
        <v>16.45</v>
      </c>
      <c r="J68" s="36" t="n">
        <v>12.67</v>
      </c>
      <c r="K68" s="36" t="n">
        <v>1.17284925019732</v>
      </c>
      <c r="L68" s="37" t="n">
        <v>7.64</v>
      </c>
      <c r="M68" s="38" t="n">
        <v>194.502617801047</v>
      </c>
    </row>
    <row r="69" customFormat="false" ht="15" hidden="false" customHeight="true" outlineLevel="0" collapsed="false">
      <c r="A69" s="44" t="s">
        <v>130</v>
      </c>
      <c r="B69" s="45" t="s">
        <v>131</v>
      </c>
      <c r="C69" s="29" t="s">
        <v>22</v>
      </c>
      <c r="D69" s="30" t="n">
        <v>0.72</v>
      </c>
      <c r="E69" s="31" t="n">
        <v>47600</v>
      </c>
      <c r="F69" s="32" t="n">
        <v>4.76</v>
      </c>
      <c r="G69" s="33" t="n">
        <v>8.73</v>
      </c>
      <c r="H69" s="34" t="n">
        <v>183.403361344538</v>
      </c>
      <c r="I69" s="35" t="n">
        <f aca="false">'[1]Кальк. общая'!AD68</f>
        <v>18.8</v>
      </c>
      <c r="J69" s="36" t="n">
        <v>14.48</v>
      </c>
      <c r="K69" s="36" t="n">
        <v>1.17265193370166</v>
      </c>
      <c r="L69" s="37" t="n">
        <v>8.73</v>
      </c>
      <c r="M69" s="38" t="n">
        <v>194.501718213058</v>
      </c>
    </row>
    <row r="70" customFormat="false" ht="15" hidden="false" customHeight="true" outlineLevel="0" collapsed="false">
      <c r="A70" s="44" t="s">
        <v>132</v>
      </c>
      <c r="B70" s="45" t="s">
        <v>133</v>
      </c>
      <c r="C70" s="29" t="s">
        <v>22</v>
      </c>
      <c r="D70" s="30" t="n">
        <v>1.09</v>
      </c>
      <c r="E70" s="31" t="n">
        <v>72100</v>
      </c>
      <c r="F70" s="32" t="n">
        <v>7.21</v>
      </c>
      <c r="G70" s="33" t="n">
        <v>13.22</v>
      </c>
      <c r="H70" s="34" t="n">
        <v>183.356449375867</v>
      </c>
      <c r="I70" s="35" t="n">
        <f aca="false">'[1]Кальк. общая'!AD69</f>
        <v>28.46</v>
      </c>
      <c r="J70" s="36" t="n">
        <v>21.91</v>
      </c>
      <c r="K70" s="36" t="n">
        <v>1.17298037425833</v>
      </c>
      <c r="L70" s="37" t="n">
        <v>13.22</v>
      </c>
      <c r="M70" s="38" t="n">
        <v>194.402420574887</v>
      </c>
    </row>
    <row r="71" customFormat="false" ht="15" hidden="false" customHeight="true" outlineLevel="0" collapsed="false">
      <c r="A71" s="46"/>
      <c r="B71" s="45" t="s">
        <v>134</v>
      </c>
      <c r="C71" s="29"/>
      <c r="D71" s="30"/>
      <c r="E71" s="31"/>
      <c r="F71" s="32"/>
      <c r="G71" s="33"/>
      <c r="H71" s="34"/>
      <c r="I71" s="35"/>
      <c r="J71" s="36"/>
      <c r="K71" s="36"/>
      <c r="L71" s="37" t="n">
        <v>0</v>
      </c>
      <c r="M71" s="38" t="e">
        <f aca="false"/>
        <v>#DIV/0!</v>
      </c>
    </row>
    <row r="72" customFormat="false" ht="15" hidden="false" customHeight="true" outlineLevel="0" collapsed="false">
      <c r="A72" s="46" t="s">
        <v>135</v>
      </c>
      <c r="B72" s="45" t="s">
        <v>136</v>
      </c>
      <c r="C72" s="29" t="s">
        <v>22</v>
      </c>
      <c r="D72" s="30" t="n">
        <v>1.46</v>
      </c>
      <c r="E72" s="31" t="n">
        <v>114800</v>
      </c>
      <c r="F72" s="32" t="n">
        <v>11.48</v>
      </c>
      <c r="G72" s="33" t="n">
        <v>21.08</v>
      </c>
      <c r="H72" s="34" t="n">
        <v>183.623693379791</v>
      </c>
      <c r="I72" s="35" t="n">
        <f aca="false">'[1]Кальк. общая'!AD71</f>
        <v>45.35</v>
      </c>
      <c r="J72" s="36" t="n">
        <v>34.94</v>
      </c>
      <c r="K72" s="36" t="n">
        <v>1.17229536348025</v>
      </c>
      <c r="L72" s="37" t="n">
        <v>21.08</v>
      </c>
      <c r="M72" s="38" t="n">
        <v>194.307400379507</v>
      </c>
    </row>
    <row r="73" customFormat="false" ht="15" hidden="false" customHeight="true" outlineLevel="0" collapsed="false">
      <c r="A73" s="46" t="s">
        <v>137</v>
      </c>
      <c r="B73" s="45" t="s">
        <v>138</v>
      </c>
      <c r="C73" s="29" t="s">
        <v>22</v>
      </c>
      <c r="D73" s="30" t="n">
        <v>1.75</v>
      </c>
      <c r="E73" s="31" t="n">
        <v>137600</v>
      </c>
      <c r="F73" s="32" t="n">
        <v>13.76</v>
      </c>
      <c r="G73" s="33" t="n">
        <v>25.27</v>
      </c>
      <c r="H73" s="34" t="n">
        <v>183.648255813953</v>
      </c>
      <c r="I73" s="35" t="n">
        <f aca="false">'[1]Кальк. общая'!AD72</f>
        <v>54.36</v>
      </c>
      <c r="J73" s="36" t="n">
        <v>41.89</v>
      </c>
      <c r="K73" s="36" t="n">
        <v>1.17187873000716</v>
      </c>
      <c r="L73" s="37" t="n">
        <v>25.27</v>
      </c>
      <c r="M73" s="38" t="n">
        <v>194.261970716264</v>
      </c>
    </row>
    <row r="74" customFormat="false" ht="15" hidden="false" customHeight="true" outlineLevel="0" collapsed="false">
      <c r="A74" s="46" t="s">
        <v>139</v>
      </c>
      <c r="B74" s="45" t="s">
        <v>140</v>
      </c>
      <c r="C74" s="29" t="s">
        <v>22</v>
      </c>
      <c r="D74" s="30" t="n">
        <v>2.09</v>
      </c>
      <c r="E74" s="31" t="n">
        <v>164300</v>
      </c>
      <c r="F74" s="32" t="n">
        <v>16.43</v>
      </c>
      <c r="G74" s="33" t="n">
        <v>30.18</v>
      </c>
      <c r="H74" s="34" t="n">
        <v>183.68837492392</v>
      </c>
      <c r="I74" s="35" t="n">
        <f aca="false">'[1]Кальк. общая'!AD73</f>
        <v>64.92</v>
      </c>
      <c r="J74" s="36" t="n">
        <v>50.02</v>
      </c>
      <c r="K74" s="36" t="n">
        <v>1.17213114754098</v>
      </c>
      <c r="L74" s="37" t="n">
        <v>30.18</v>
      </c>
      <c r="M74" s="38" t="n">
        <v>194.267726971504</v>
      </c>
    </row>
    <row r="75" customFormat="false" ht="15" hidden="false" customHeight="true" outlineLevel="0" collapsed="false">
      <c r="A75" s="44" t="s">
        <v>141</v>
      </c>
      <c r="B75" s="45" t="s">
        <v>142</v>
      </c>
      <c r="C75" s="29" t="s">
        <v>22</v>
      </c>
      <c r="D75" s="30" t="n">
        <v>1.03</v>
      </c>
      <c r="E75" s="31" t="n">
        <v>81000</v>
      </c>
      <c r="F75" s="32" t="n">
        <v>8.1</v>
      </c>
      <c r="G75" s="33" t="n">
        <v>14.87</v>
      </c>
      <c r="H75" s="34" t="n">
        <v>183.58024691358</v>
      </c>
      <c r="I75" s="35" t="n">
        <f aca="false">'[1]Кальк. общая'!AD74</f>
        <v>31.99</v>
      </c>
      <c r="J75" s="36" t="n">
        <v>24.65</v>
      </c>
      <c r="K75" s="36" t="n">
        <v>1.17200811359026</v>
      </c>
      <c r="L75" s="37" t="n">
        <v>14.87</v>
      </c>
      <c r="M75" s="38" t="n">
        <v>194.283792871554</v>
      </c>
    </row>
    <row r="76" customFormat="false" ht="15" hidden="false" customHeight="true" outlineLevel="0" collapsed="false">
      <c r="A76" s="44" t="s">
        <v>143</v>
      </c>
      <c r="B76" s="45" t="s">
        <v>144</v>
      </c>
      <c r="C76" s="29" t="s">
        <v>22</v>
      </c>
      <c r="D76" s="30" t="n">
        <v>0.47</v>
      </c>
      <c r="E76" s="31" t="n">
        <v>31100</v>
      </c>
      <c r="F76" s="32" t="n">
        <v>3.11</v>
      </c>
      <c r="G76" s="33" t="n">
        <v>5.7</v>
      </c>
      <c r="H76" s="34" t="n">
        <v>183.279742765273</v>
      </c>
      <c r="I76" s="35" t="n">
        <f aca="false">'[1]Кальк. общая'!AD75</f>
        <v>12.27</v>
      </c>
      <c r="J76" s="36" t="n">
        <v>9.45</v>
      </c>
      <c r="K76" s="36" t="n">
        <v>1.17248677248677</v>
      </c>
      <c r="L76" s="37" t="n">
        <v>5.7</v>
      </c>
      <c r="M76" s="38" t="n">
        <v>194.385964912281</v>
      </c>
    </row>
    <row r="77" customFormat="false" ht="15" hidden="false" customHeight="true" outlineLevel="0" collapsed="false">
      <c r="A77" s="44" t="s">
        <v>145</v>
      </c>
      <c r="B77" s="47" t="s">
        <v>146</v>
      </c>
      <c r="C77" s="29" t="s">
        <v>22</v>
      </c>
      <c r="D77" s="30" t="n">
        <v>0.12</v>
      </c>
      <c r="E77" s="31" t="n">
        <v>8800</v>
      </c>
      <c r="F77" s="32" t="n">
        <v>0.88</v>
      </c>
      <c r="G77" s="33" t="n">
        <v>1.46</v>
      </c>
      <c r="H77" s="34" t="n">
        <v>165.909090909091</v>
      </c>
      <c r="I77" s="35" t="n">
        <f aca="false">'[1]Кальк. общая'!AD76</f>
        <v>3.13</v>
      </c>
      <c r="J77" s="36" t="n">
        <v>2.41</v>
      </c>
      <c r="K77" s="36" t="n">
        <v>1.17427385892116</v>
      </c>
      <c r="L77" s="37" t="n">
        <v>1.46</v>
      </c>
      <c r="M77" s="38" t="n">
        <v>193.835616438356</v>
      </c>
    </row>
    <row r="78" customFormat="false" ht="15" hidden="false" customHeight="true" outlineLevel="0" collapsed="false">
      <c r="A78" s="44" t="s">
        <v>147</v>
      </c>
      <c r="B78" s="47" t="s">
        <v>148</v>
      </c>
      <c r="C78" s="29" t="s">
        <v>22</v>
      </c>
      <c r="D78" s="30" t="n">
        <v>0.52</v>
      </c>
      <c r="E78" s="31" t="n">
        <v>40900</v>
      </c>
      <c r="F78" s="32" t="n">
        <v>4.09</v>
      </c>
      <c r="G78" s="33" t="n">
        <v>7.51</v>
      </c>
      <c r="H78" s="34" t="n">
        <v>183.61858190709</v>
      </c>
      <c r="I78" s="35" t="n">
        <f aca="false">'[1]Кальк. общая'!AD77</f>
        <v>16.15</v>
      </c>
      <c r="J78" s="36" t="n">
        <v>12.45</v>
      </c>
      <c r="K78" s="36" t="n">
        <v>1.1718875502008</v>
      </c>
      <c r="L78" s="37" t="n">
        <v>7.51</v>
      </c>
      <c r="M78" s="38" t="n">
        <v>194.274300932091</v>
      </c>
    </row>
    <row r="79" customFormat="false" ht="15" hidden="false" customHeight="true" outlineLevel="0" collapsed="false">
      <c r="A79" s="44" t="s">
        <v>149</v>
      </c>
      <c r="B79" s="47" t="s">
        <v>150</v>
      </c>
      <c r="C79" s="29" t="s">
        <v>151</v>
      </c>
      <c r="D79" s="30" t="n">
        <v>0.11</v>
      </c>
      <c r="E79" s="31" t="n">
        <v>9600</v>
      </c>
      <c r="F79" s="32" t="n">
        <v>0.96</v>
      </c>
      <c r="G79" s="33" t="n">
        <v>1.59</v>
      </c>
      <c r="H79" s="34" t="n">
        <v>165.625</v>
      </c>
      <c r="I79" s="35" t="n">
        <f aca="false">'[1]Кальк. общая'!AD78</f>
        <v>3.42</v>
      </c>
      <c r="J79" s="36" t="n">
        <v>2.63</v>
      </c>
      <c r="K79" s="36" t="n">
        <v>1.17490494296578</v>
      </c>
      <c r="L79" s="37" t="n">
        <v>1.59</v>
      </c>
      <c r="M79" s="38" t="n">
        <v>194.339622641509</v>
      </c>
    </row>
    <row r="80" customFormat="false" ht="15" hidden="false" customHeight="true" outlineLevel="0" collapsed="false">
      <c r="A80" s="44" t="s">
        <v>152</v>
      </c>
      <c r="B80" s="47" t="s">
        <v>153</v>
      </c>
      <c r="C80" s="29" t="s">
        <v>151</v>
      </c>
      <c r="D80" s="30" t="n">
        <v>0.024</v>
      </c>
      <c r="E80" s="31" t="n">
        <v>1800</v>
      </c>
      <c r="F80" s="32" t="n">
        <v>0.18</v>
      </c>
      <c r="G80" s="33" t="n">
        <v>0.29</v>
      </c>
      <c r="H80" s="34" t="n">
        <v>161.111111111111</v>
      </c>
      <c r="I80" s="35" t="n">
        <f aca="false">'[1]Кальк. общая'!AD79</f>
        <v>0.63</v>
      </c>
      <c r="J80" s="36" t="n">
        <v>0.48</v>
      </c>
      <c r="K80" s="36" t="n">
        <v>1.1875</v>
      </c>
      <c r="L80" s="37" t="n">
        <v>0.29</v>
      </c>
      <c r="M80" s="38" t="n">
        <v>196.551724137931</v>
      </c>
    </row>
    <row r="81" customFormat="false" ht="15" hidden="false" customHeight="true" outlineLevel="0" collapsed="false">
      <c r="A81" s="44" t="s">
        <v>154</v>
      </c>
      <c r="B81" s="47" t="s">
        <v>155</v>
      </c>
      <c r="C81" s="29" t="s">
        <v>22</v>
      </c>
      <c r="D81" s="30" t="n">
        <v>0.152</v>
      </c>
      <c r="E81" s="31" t="n">
        <v>11100</v>
      </c>
      <c r="F81" s="32" t="n">
        <v>1.11</v>
      </c>
      <c r="G81" s="33" t="n">
        <v>1.84</v>
      </c>
      <c r="H81" s="34" t="n">
        <v>165.765765765766</v>
      </c>
      <c r="I81" s="35" t="n">
        <f aca="false">'[1]Кальк. общая'!AD80</f>
        <v>3.97</v>
      </c>
      <c r="J81" s="36" t="n">
        <v>3.06</v>
      </c>
      <c r="K81" s="36" t="n">
        <v>1.16993464052288</v>
      </c>
      <c r="L81" s="37" t="n">
        <v>1.84</v>
      </c>
      <c r="M81" s="38" t="n">
        <v>194.565217391304</v>
      </c>
    </row>
    <row r="82" customFormat="false" ht="15" hidden="false" customHeight="true" outlineLevel="0" collapsed="false">
      <c r="A82" s="44" t="s">
        <v>156</v>
      </c>
      <c r="B82" s="47" t="s">
        <v>157</v>
      </c>
      <c r="C82" s="29" t="s">
        <v>22</v>
      </c>
      <c r="D82" s="30" t="n">
        <v>0.07</v>
      </c>
      <c r="E82" s="31" t="n">
        <v>4000</v>
      </c>
      <c r="F82" s="32" t="n">
        <v>0.4</v>
      </c>
      <c r="G82" s="33" t="n">
        <v>0.66</v>
      </c>
      <c r="H82" s="34" t="n">
        <v>165</v>
      </c>
      <c r="I82" s="35" t="n">
        <f aca="false">'[1]Кальк. общая'!AD81</f>
        <v>1.41</v>
      </c>
      <c r="J82" s="36" t="n">
        <v>1.08</v>
      </c>
      <c r="K82" s="36" t="n">
        <v>1.17592592592593</v>
      </c>
      <c r="L82" s="37" t="n">
        <v>0.66</v>
      </c>
      <c r="M82" s="38" t="n">
        <v>192.424242424242</v>
      </c>
    </row>
    <row r="83" customFormat="false" ht="15" hidden="false" customHeight="true" outlineLevel="0" collapsed="false">
      <c r="A83" s="44"/>
      <c r="B83" s="47" t="s">
        <v>158</v>
      </c>
      <c r="C83" s="29"/>
      <c r="D83" s="30"/>
      <c r="E83" s="31"/>
      <c r="F83" s="32"/>
      <c r="G83" s="33"/>
      <c r="H83" s="34"/>
      <c r="I83" s="35"/>
      <c r="J83" s="36"/>
      <c r="K83" s="36"/>
      <c r="L83" s="37" t="n">
        <v>0</v>
      </c>
      <c r="M83" s="38" t="e">
        <f aca="false"/>
        <v>#DIV/0!</v>
      </c>
    </row>
    <row r="84" customFormat="false" ht="15" hidden="false" customHeight="true" outlineLevel="0" collapsed="false">
      <c r="A84" s="44" t="s">
        <v>159</v>
      </c>
      <c r="B84" s="47" t="s">
        <v>160</v>
      </c>
      <c r="C84" s="29" t="s">
        <v>22</v>
      </c>
      <c r="D84" s="30" t="n">
        <v>0.59</v>
      </c>
      <c r="E84" s="31" t="n">
        <v>46400</v>
      </c>
      <c r="F84" s="32" t="n">
        <v>4.64</v>
      </c>
      <c r="G84" s="33" t="n">
        <v>8.52</v>
      </c>
      <c r="H84" s="34" t="n">
        <v>183.620689655172</v>
      </c>
      <c r="I84" s="35" t="n">
        <f aca="false">'[1]Кальк. общая'!AD83</f>
        <v>18.33</v>
      </c>
      <c r="J84" s="36" t="n">
        <v>14.12</v>
      </c>
      <c r="K84" s="36" t="n">
        <v>1.17209631728045</v>
      </c>
      <c r="L84" s="37" t="n">
        <v>8.52</v>
      </c>
      <c r="M84" s="38" t="n">
        <v>194.24882629108</v>
      </c>
    </row>
    <row r="85" customFormat="false" ht="15" hidden="false" customHeight="true" outlineLevel="0" collapsed="false">
      <c r="A85" s="44" t="s">
        <v>161</v>
      </c>
      <c r="B85" s="47" t="s">
        <v>162</v>
      </c>
      <c r="C85" s="29" t="s">
        <v>22</v>
      </c>
      <c r="D85" s="30" t="n">
        <v>1.01</v>
      </c>
      <c r="E85" s="31" t="n">
        <v>79400</v>
      </c>
      <c r="F85" s="32" t="n">
        <v>7.94</v>
      </c>
      <c r="G85" s="33" t="n">
        <v>14.59</v>
      </c>
      <c r="H85" s="34" t="n">
        <v>183.75314861461</v>
      </c>
      <c r="I85" s="35" t="n">
        <f aca="false">'[1]Кальк. общая'!AD84</f>
        <v>31.37</v>
      </c>
      <c r="J85" s="36" t="n">
        <v>24.17</v>
      </c>
      <c r="K85" s="36" t="n">
        <v>1.17211419114605</v>
      </c>
      <c r="L85" s="37" t="n">
        <v>14.59</v>
      </c>
      <c r="M85" s="38" t="n">
        <v>194.174091843729</v>
      </c>
    </row>
    <row r="86" customFormat="false" ht="15" hidden="false" customHeight="true" outlineLevel="0" collapsed="false">
      <c r="A86" s="44"/>
      <c r="B86" s="47" t="s">
        <v>163</v>
      </c>
      <c r="C86" s="29"/>
      <c r="D86" s="30"/>
      <c r="E86" s="31"/>
      <c r="F86" s="32"/>
      <c r="G86" s="33"/>
      <c r="H86" s="34"/>
      <c r="I86" s="35"/>
      <c r="J86" s="36"/>
      <c r="K86" s="36"/>
      <c r="L86" s="37" t="n">
        <v>0</v>
      </c>
      <c r="M86" s="38" t="e">
        <f aca="false"/>
        <v>#DIV/0!</v>
      </c>
    </row>
    <row r="87" customFormat="false" ht="15" hidden="false" customHeight="true" outlineLevel="0" collapsed="false">
      <c r="A87" s="44" t="s">
        <v>164</v>
      </c>
      <c r="B87" s="47" t="s">
        <v>160</v>
      </c>
      <c r="C87" s="29" t="s">
        <v>22</v>
      </c>
      <c r="D87" s="30" t="n">
        <v>0.51</v>
      </c>
      <c r="E87" s="31" t="n">
        <v>40100</v>
      </c>
      <c r="F87" s="32" t="n">
        <v>4.01</v>
      </c>
      <c r="G87" s="33" t="n">
        <v>7.36</v>
      </c>
      <c r="H87" s="34" t="n">
        <v>183.54114713217</v>
      </c>
      <c r="I87" s="35" t="n">
        <f aca="false">'[1]Кальк. общая'!AD86</f>
        <v>15.84</v>
      </c>
      <c r="J87" s="36" t="n">
        <v>12.21</v>
      </c>
      <c r="K87" s="36" t="n">
        <v>1.17199017199017</v>
      </c>
      <c r="L87" s="37" t="n">
        <v>7.36</v>
      </c>
      <c r="M87" s="38" t="n">
        <v>194.429347826087</v>
      </c>
    </row>
    <row r="88" customFormat="false" ht="15" hidden="false" customHeight="true" outlineLevel="0" collapsed="false">
      <c r="A88" s="44" t="s">
        <v>165</v>
      </c>
      <c r="B88" s="47" t="s">
        <v>162</v>
      </c>
      <c r="C88" s="29" t="s">
        <v>22</v>
      </c>
      <c r="D88" s="30" t="n">
        <v>0.87</v>
      </c>
      <c r="E88" s="31" t="n">
        <v>68400</v>
      </c>
      <c r="F88" s="32" t="n">
        <v>6.84</v>
      </c>
      <c r="G88" s="33" t="n">
        <v>12.56</v>
      </c>
      <c r="H88" s="34" t="n">
        <v>183.625730994152</v>
      </c>
      <c r="I88" s="35" t="n">
        <f aca="false">'[1]Кальк. общая'!AD87</f>
        <v>27.02</v>
      </c>
      <c r="J88" s="36" t="n">
        <v>20.82</v>
      </c>
      <c r="K88" s="36" t="n">
        <v>1.17243035542747</v>
      </c>
      <c r="L88" s="37" t="n">
        <v>12.56</v>
      </c>
      <c r="M88" s="38" t="n">
        <v>194.347133757962</v>
      </c>
    </row>
    <row r="89" customFormat="false" ht="15" hidden="false" customHeight="true" outlineLevel="0" collapsed="false">
      <c r="A89" s="44" t="s">
        <v>166</v>
      </c>
      <c r="B89" s="47" t="s">
        <v>167</v>
      </c>
      <c r="C89" s="29" t="s">
        <v>22</v>
      </c>
      <c r="D89" s="30" t="n">
        <v>0.27</v>
      </c>
      <c r="E89" s="31" t="n">
        <v>23200</v>
      </c>
      <c r="F89" s="32" t="n">
        <v>2.32</v>
      </c>
      <c r="G89" s="33" t="n">
        <v>3.9</v>
      </c>
      <c r="H89" s="34" t="n">
        <v>168.103448275862</v>
      </c>
      <c r="I89" s="35" t="n">
        <f aca="false">'[1]Кальк. общая'!AD88</f>
        <v>8.39</v>
      </c>
      <c r="J89" s="36" t="n">
        <v>6.46</v>
      </c>
      <c r="K89" s="36" t="n">
        <v>1.171826625387</v>
      </c>
      <c r="L89" s="37" t="n">
        <v>3.9</v>
      </c>
      <c r="M89" s="38" t="n">
        <v>194.102564102564</v>
      </c>
    </row>
    <row r="90" customFormat="false" ht="15" hidden="false" customHeight="true" outlineLevel="0" collapsed="false">
      <c r="A90" s="44" t="s">
        <v>168</v>
      </c>
      <c r="B90" s="47" t="s">
        <v>169</v>
      </c>
      <c r="C90" s="29" t="s">
        <v>22</v>
      </c>
      <c r="D90" s="30" t="n">
        <v>0.23</v>
      </c>
      <c r="E90" s="31" t="n">
        <v>19900</v>
      </c>
      <c r="F90" s="32" t="n">
        <v>1.99</v>
      </c>
      <c r="G90" s="33" t="n">
        <v>3.32</v>
      </c>
      <c r="H90" s="34" t="n">
        <v>166.834170854271</v>
      </c>
      <c r="I90" s="35" t="n">
        <f aca="false">'[1]Кальк. общая'!AD89</f>
        <v>7.14</v>
      </c>
      <c r="J90" s="36" t="n">
        <v>5.5</v>
      </c>
      <c r="K90" s="36" t="n">
        <v>1.17272727272727</v>
      </c>
      <c r="L90" s="37" t="n">
        <v>3.32</v>
      </c>
      <c r="M90" s="38" t="n">
        <v>194.277108433735</v>
      </c>
    </row>
    <row r="91" customFormat="false" ht="15" hidden="false" customHeight="true" outlineLevel="0" collapsed="false">
      <c r="A91" s="44" t="s">
        <v>170</v>
      </c>
      <c r="B91" s="47" t="s">
        <v>171</v>
      </c>
      <c r="C91" s="29" t="s">
        <v>22</v>
      </c>
      <c r="D91" s="30" t="n">
        <v>0.42</v>
      </c>
      <c r="E91" s="31" t="n">
        <v>33000</v>
      </c>
      <c r="F91" s="32" t="n">
        <v>3.3</v>
      </c>
      <c r="G91" s="33" t="n">
        <v>6.07</v>
      </c>
      <c r="H91" s="34" t="n">
        <v>183.939393939394</v>
      </c>
      <c r="I91" s="35" t="n">
        <f aca="false">'[1]Кальк. общая'!AD90</f>
        <v>13.05</v>
      </c>
      <c r="J91" s="36" t="n">
        <v>10.05</v>
      </c>
      <c r="K91" s="36" t="n">
        <v>1.17213930348259</v>
      </c>
      <c r="L91" s="37" t="n">
        <v>6.07</v>
      </c>
      <c r="M91" s="38" t="n">
        <v>194.069192751236</v>
      </c>
    </row>
    <row r="92" customFormat="false" ht="15" hidden="false" customHeight="true" outlineLevel="0" collapsed="false">
      <c r="A92" s="44" t="s">
        <v>172</v>
      </c>
      <c r="B92" s="47" t="s">
        <v>173</v>
      </c>
      <c r="C92" s="29" t="s">
        <v>22</v>
      </c>
      <c r="D92" s="30" t="n">
        <v>0.47</v>
      </c>
      <c r="E92" s="31" t="n">
        <v>34300</v>
      </c>
      <c r="F92" s="32" t="n">
        <v>3.43</v>
      </c>
      <c r="G92" s="33" t="n">
        <v>5.7</v>
      </c>
      <c r="H92" s="34" t="n">
        <v>166.180758017493</v>
      </c>
      <c r="I92" s="35" t="n">
        <f aca="false">'[1]Кальк. общая'!AD91</f>
        <v>12.27</v>
      </c>
      <c r="J92" s="36" t="n">
        <v>9.45</v>
      </c>
      <c r="K92" s="36" t="n">
        <v>1.17248677248677</v>
      </c>
      <c r="L92" s="37" t="n">
        <v>5.7</v>
      </c>
      <c r="M92" s="38" t="n">
        <v>194.385964912281</v>
      </c>
    </row>
    <row r="93" customFormat="false" ht="15" hidden="false" customHeight="true" outlineLevel="0" collapsed="false">
      <c r="A93" s="44" t="s">
        <v>174</v>
      </c>
      <c r="B93" s="47" t="s">
        <v>175</v>
      </c>
      <c r="C93" s="29" t="s">
        <v>22</v>
      </c>
      <c r="D93" s="30" t="n">
        <v>0.45</v>
      </c>
      <c r="E93" s="31" t="n">
        <v>32800</v>
      </c>
      <c r="F93" s="32" t="n">
        <v>3.28</v>
      </c>
      <c r="G93" s="33" t="n">
        <v>5.46</v>
      </c>
      <c r="H93" s="34" t="n">
        <v>166.463414634146</v>
      </c>
      <c r="I93" s="35" t="n">
        <f aca="false">'[1]Кальк. общая'!AD92</f>
        <v>11.75</v>
      </c>
      <c r="J93" s="36" t="n">
        <v>9.05</v>
      </c>
      <c r="K93" s="36" t="n">
        <v>1.17237569060773</v>
      </c>
      <c r="L93" s="37" t="n">
        <v>5.46</v>
      </c>
      <c r="M93" s="38" t="n">
        <v>194.322344322344</v>
      </c>
    </row>
    <row r="94" customFormat="false" ht="15" hidden="false" customHeight="true" outlineLevel="0" collapsed="false">
      <c r="A94" s="44" t="s">
        <v>176</v>
      </c>
      <c r="B94" s="47" t="s">
        <v>177</v>
      </c>
      <c r="C94" s="29" t="s">
        <v>22</v>
      </c>
      <c r="D94" s="30" t="n">
        <v>0.48</v>
      </c>
      <c r="E94" s="31" t="n">
        <v>31800</v>
      </c>
      <c r="F94" s="32" t="n">
        <v>3.18</v>
      </c>
      <c r="G94" s="33" t="n">
        <v>5.82</v>
      </c>
      <c r="H94" s="34" t="n">
        <v>183.018867924528</v>
      </c>
      <c r="I94" s="35" t="n">
        <f aca="false">'[1]Кальк. общая'!AD93</f>
        <v>12.53</v>
      </c>
      <c r="J94" s="36" t="n">
        <v>9.65</v>
      </c>
      <c r="K94" s="36" t="n">
        <v>1.17305699481865</v>
      </c>
      <c r="L94" s="37" t="n">
        <v>5.82</v>
      </c>
      <c r="M94" s="38" t="n">
        <v>194.501718213058</v>
      </c>
    </row>
    <row r="95" customFormat="false" ht="15" hidden="false" customHeight="true" outlineLevel="0" collapsed="false">
      <c r="A95" s="44" t="s">
        <v>178</v>
      </c>
      <c r="B95" s="47" t="s">
        <v>179</v>
      </c>
      <c r="C95" s="29" t="s">
        <v>22</v>
      </c>
      <c r="D95" s="30" t="n">
        <v>0.005</v>
      </c>
      <c r="E95" s="31" t="n">
        <v>300</v>
      </c>
      <c r="F95" s="32" t="n">
        <v>0.03</v>
      </c>
      <c r="G95" s="33" t="n">
        <v>0.06</v>
      </c>
      <c r="H95" s="34" t="n">
        <v>200</v>
      </c>
      <c r="I95" s="35" t="n">
        <f aca="false">'[1]Кальк. общая'!AD94</f>
        <v>0.13</v>
      </c>
      <c r="J95" s="36" t="n">
        <v>0.1</v>
      </c>
      <c r="K95" s="36" t="n">
        <v>1.1</v>
      </c>
      <c r="L95" s="37" t="n">
        <v>0.06</v>
      </c>
      <c r="M95" s="38" t="n">
        <v>183.333333333333</v>
      </c>
    </row>
    <row r="96" customFormat="false" ht="15" hidden="false" customHeight="true" outlineLevel="0" collapsed="false">
      <c r="A96" s="44" t="s">
        <v>180</v>
      </c>
      <c r="B96" s="47" t="s">
        <v>181</v>
      </c>
      <c r="C96" s="29" t="s">
        <v>22</v>
      </c>
      <c r="D96" s="30" t="n">
        <v>0.42</v>
      </c>
      <c r="E96" s="31" t="n">
        <v>30400</v>
      </c>
      <c r="F96" s="32" t="n">
        <v>3.04</v>
      </c>
      <c r="G96" s="33" t="n">
        <v>5.09</v>
      </c>
      <c r="H96" s="34" t="n">
        <v>167.434210526316</v>
      </c>
      <c r="I96" s="35" t="n">
        <f aca="false">'[1]Кальк. общая'!AD95</f>
        <v>10.97</v>
      </c>
      <c r="J96" s="36" t="n">
        <v>8.44</v>
      </c>
      <c r="K96" s="36" t="n">
        <v>1.17298578199052</v>
      </c>
      <c r="L96" s="37" t="n">
        <v>5.09</v>
      </c>
      <c r="M96" s="38" t="n">
        <v>194.499017681729</v>
      </c>
    </row>
    <row r="97" customFormat="false" ht="15" hidden="false" customHeight="true" outlineLevel="0" collapsed="false">
      <c r="A97" s="44" t="s">
        <v>182</v>
      </c>
      <c r="B97" s="47" t="s">
        <v>179</v>
      </c>
      <c r="C97" s="29" t="s">
        <v>22</v>
      </c>
      <c r="D97" s="30" t="n">
        <v>0.004</v>
      </c>
      <c r="E97" s="31" t="n">
        <v>300</v>
      </c>
      <c r="F97" s="32" t="n">
        <v>0.03</v>
      </c>
      <c r="G97" s="33" t="n">
        <v>0.05</v>
      </c>
      <c r="H97" s="34" t="n">
        <v>166.666666666667</v>
      </c>
      <c r="I97" s="35" t="n">
        <f aca="false">'[1]Кальк. общая'!AD96</f>
        <v>0.1</v>
      </c>
      <c r="J97" s="36" t="n">
        <v>0.08</v>
      </c>
      <c r="K97" s="36" t="n">
        <v>1.125</v>
      </c>
      <c r="L97" s="37" t="n">
        <v>0.05</v>
      </c>
      <c r="M97" s="38" t="n">
        <v>180</v>
      </c>
    </row>
    <row r="98" customFormat="false" ht="15" hidden="false" customHeight="true" outlineLevel="0" collapsed="false">
      <c r="A98" s="44" t="s">
        <v>183</v>
      </c>
      <c r="B98" s="47" t="s">
        <v>184</v>
      </c>
      <c r="C98" s="29" t="s">
        <v>22</v>
      </c>
      <c r="D98" s="30" t="n">
        <v>0.44</v>
      </c>
      <c r="E98" s="31" t="n">
        <v>29100</v>
      </c>
      <c r="F98" s="32" t="n">
        <v>2.91</v>
      </c>
      <c r="G98" s="33" t="n">
        <v>5.34</v>
      </c>
      <c r="H98" s="34" t="n">
        <v>183.505154639175</v>
      </c>
      <c r="I98" s="35" t="n">
        <f aca="false">'[1]Кальк. общая'!AD97</f>
        <v>11.49</v>
      </c>
      <c r="J98" s="36" t="n">
        <v>8.85</v>
      </c>
      <c r="K98" s="36" t="n">
        <v>1.1728813559322</v>
      </c>
      <c r="L98" s="37" t="n">
        <v>5.34</v>
      </c>
      <c r="M98" s="38" t="n">
        <v>194.38202247191</v>
      </c>
    </row>
    <row r="99" customFormat="false" ht="15" hidden="false" customHeight="true" outlineLevel="0" collapsed="false">
      <c r="A99" s="44" t="s">
        <v>185</v>
      </c>
      <c r="B99" s="47" t="s">
        <v>186</v>
      </c>
      <c r="C99" s="29" t="s">
        <v>22</v>
      </c>
      <c r="D99" s="30" t="n">
        <v>1.03</v>
      </c>
      <c r="E99" s="31" t="n">
        <v>81000</v>
      </c>
      <c r="F99" s="32" t="n">
        <v>8.1</v>
      </c>
      <c r="G99" s="33" t="n">
        <v>14.87</v>
      </c>
      <c r="H99" s="34" t="n">
        <v>183.58024691358</v>
      </c>
      <c r="I99" s="35" t="n">
        <f aca="false">'[1]Кальк. общая'!AD98</f>
        <v>31.99</v>
      </c>
      <c r="J99" s="36" t="n">
        <v>24.65</v>
      </c>
      <c r="K99" s="36" t="n">
        <v>1.17200811359026</v>
      </c>
      <c r="L99" s="37" t="n">
        <v>14.87</v>
      </c>
      <c r="M99" s="38" t="n">
        <v>194.283792871554</v>
      </c>
    </row>
    <row r="100" customFormat="false" ht="15" hidden="false" customHeight="true" outlineLevel="0" collapsed="false">
      <c r="A100" s="44" t="s">
        <v>187</v>
      </c>
      <c r="B100" s="47" t="s">
        <v>188</v>
      </c>
      <c r="C100" s="29" t="s">
        <v>22</v>
      </c>
      <c r="D100" s="30"/>
      <c r="E100" s="31"/>
      <c r="F100" s="32"/>
      <c r="G100" s="33"/>
      <c r="H100" s="34"/>
      <c r="I100" s="35"/>
      <c r="J100" s="36"/>
      <c r="K100" s="36"/>
      <c r="L100" s="37" t="n">
        <v>0</v>
      </c>
      <c r="M100" s="38" t="e">
        <f aca="false"/>
        <v>#DIV/0!</v>
      </c>
    </row>
    <row r="101" customFormat="false" ht="15" hidden="false" customHeight="true" outlineLevel="0" collapsed="false">
      <c r="A101" s="44" t="s">
        <v>189</v>
      </c>
      <c r="B101" s="47" t="s">
        <v>190</v>
      </c>
      <c r="C101" s="29" t="s">
        <v>22</v>
      </c>
      <c r="D101" s="30" t="n">
        <v>0.49</v>
      </c>
      <c r="E101" s="31" t="n">
        <v>38500</v>
      </c>
      <c r="F101" s="32" t="n">
        <v>3.85</v>
      </c>
      <c r="G101" s="33" t="n">
        <v>7.08</v>
      </c>
      <c r="H101" s="34" t="n">
        <v>183.896103896104</v>
      </c>
      <c r="I101" s="35" t="n">
        <f aca="false">'[1]Кальк. общая'!AD100</f>
        <v>15.22</v>
      </c>
      <c r="J101" s="36" t="n">
        <v>11.73</v>
      </c>
      <c r="K101" s="36" t="n">
        <v>1.17220801364024</v>
      </c>
      <c r="L101" s="37" t="n">
        <v>7.08</v>
      </c>
      <c r="M101" s="38" t="n">
        <v>194.209039548023</v>
      </c>
    </row>
    <row r="102" customFormat="false" ht="15" hidden="false" customHeight="true" outlineLevel="0" collapsed="false">
      <c r="A102" s="44" t="s">
        <v>191</v>
      </c>
      <c r="B102" s="47" t="s">
        <v>192</v>
      </c>
      <c r="C102" s="29" t="s">
        <v>22</v>
      </c>
      <c r="D102" s="30" t="n">
        <v>0.98</v>
      </c>
      <c r="E102" s="31" t="n">
        <v>77100</v>
      </c>
      <c r="F102" s="32" t="n">
        <v>7.71</v>
      </c>
      <c r="G102" s="33" t="n">
        <v>14.15</v>
      </c>
      <c r="H102" s="34" t="n">
        <v>183.527885862516</v>
      </c>
      <c r="I102" s="35" t="n">
        <f aca="false">'[1]Кальк. общая'!AD101</f>
        <v>30.44</v>
      </c>
      <c r="J102" s="36" t="n">
        <v>23.46</v>
      </c>
      <c r="K102" s="36" t="n">
        <v>1.17178175618073</v>
      </c>
      <c r="L102" s="37" t="n">
        <v>14.15</v>
      </c>
      <c r="M102" s="38" t="n">
        <v>194.275618374558</v>
      </c>
    </row>
    <row r="103" customFormat="false" ht="15" hidden="false" customHeight="true" outlineLevel="0" collapsed="false">
      <c r="A103" s="44" t="s">
        <v>193</v>
      </c>
      <c r="B103" s="47" t="s">
        <v>194</v>
      </c>
      <c r="C103" s="29" t="s">
        <v>22</v>
      </c>
      <c r="D103" s="30"/>
      <c r="E103" s="31"/>
      <c r="F103" s="32"/>
      <c r="G103" s="33"/>
      <c r="H103" s="34"/>
      <c r="I103" s="35"/>
      <c r="J103" s="36"/>
      <c r="K103" s="36"/>
      <c r="L103" s="37" t="n">
        <v>0</v>
      </c>
      <c r="M103" s="38" t="e">
        <f aca="false"/>
        <v>#DIV/0!</v>
      </c>
    </row>
    <row r="104" customFormat="false" ht="15" hidden="false" customHeight="true" outlineLevel="0" collapsed="false">
      <c r="A104" s="44" t="s">
        <v>195</v>
      </c>
      <c r="B104" s="47" t="s">
        <v>190</v>
      </c>
      <c r="C104" s="29" t="s">
        <v>22</v>
      </c>
      <c r="D104" s="30" t="n">
        <v>0.29</v>
      </c>
      <c r="E104" s="31" t="n">
        <v>22800</v>
      </c>
      <c r="F104" s="32" t="n">
        <v>2.28</v>
      </c>
      <c r="G104" s="33" t="n">
        <v>4.19</v>
      </c>
      <c r="H104" s="34" t="n">
        <v>183.771929824561</v>
      </c>
      <c r="I104" s="35" t="n">
        <f aca="false">'[1]Кальк. общая'!AD103</f>
        <v>9.01</v>
      </c>
      <c r="J104" s="36" t="n">
        <v>6.94</v>
      </c>
      <c r="K104" s="36" t="n">
        <v>1.17291066282421</v>
      </c>
      <c r="L104" s="37" t="n">
        <v>4.19</v>
      </c>
      <c r="M104" s="38" t="n">
        <v>194.272076372315</v>
      </c>
    </row>
    <row r="105" customFormat="false" ht="15" hidden="false" customHeight="true" outlineLevel="0" collapsed="false">
      <c r="A105" s="44" t="s">
        <v>196</v>
      </c>
      <c r="B105" s="47" t="s">
        <v>192</v>
      </c>
      <c r="C105" s="29" t="s">
        <v>22</v>
      </c>
      <c r="D105" s="30" t="n">
        <v>0.58</v>
      </c>
      <c r="E105" s="31" t="n">
        <v>45600</v>
      </c>
      <c r="F105" s="32" t="n">
        <v>4.56</v>
      </c>
      <c r="G105" s="33" t="n">
        <v>8.38</v>
      </c>
      <c r="H105" s="34" t="n">
        <v>183.771929824561</v>
      </c>
      <c r="I105" s="35" t="n">
        <f aca="false">'[1]Кальк. общая'!AD104</f>
        <v>18.02</v>
      </c>
      <c r="J105" s="36" t="n">
        <v>13.88</v>
      </c>
      <c r="K105" s="36" t="n">
        <v>1.17219020172911</v>
      </c>
      <c r="L105" s="37" t="n">
        <v>8.38</v>
      </c>
      <c r="M105" s="38" t="n">
        <v>194.152744630072</v>
      </c>
    </row>
    <row r="106" customFormat="false" ht="15" hidden="false" customHeight="true" outlineLevel="0" collapsed="false">
      <c r="A106" s="44" t="s">
        <v>197</v>
      </c>
      <c r="B106" s="47" t="s">
        <v>198</v>
      </c>
      <c r="C106" s="29" t="s">
        <v>22</v>
      </c>
      <c r="D106" s="30"/>
      <c r="E106" s="31"/>
      <c r="F106" s="32"/>
      <c r="G106" s="33"/>
      <c r="H106" s="34"/>
      <c r="I106" s="35"/>
      <c r="J106" s="36"/>
      <c r="K106" s="36"/>
      <c r="L106" s="37" t="n">
        <v>0</v>
      </c>
      <c r="M106" s="38" t="e">
        <f aca="false"/>
        <v>#DIV/0!</v>
      </c>
    </row>
    <row r="107" customFormat="false" ht="15" hidden="false" customHeight="true" outlineLevel="0" collapsed="false">
      <c r="A107" s="44" t="s">
        <v>199</v>
      </c>
      <c r="B107" s="47" t="s">
        <v>190</v>
      </c>
      <c r="C107" s="29" t="s">
        <v>22</v>
      </c>
      <c r="D107" s="30" t="n">
        <v>0.42</v>
      </c>
      <c r="E107" s="31" t="n">
        <v>33000</v>
      </c>
      <c r="F107" s="32" t="n">
        <v>3.3</v>
      </c>
      <c r="G107" s="33" t="n">
        <v>6.07</v>
      </c>
      <c r="H107" s="34" t="n">
        <v>183.939393939394</v>
      </c>
      <c r="I107" s="35" t="n">
        <f aca="false">'[1]Кальк. общая'!AD106</f>
        <v>13.05</v>
      </c>
      <c r="J107" s="36" t="n">
        <v>10.05</v>
      </c>
      <c r="K107" s="36" t="n">
        <v>1.17213930348259</v>
      </c>
      <c r="L107" s="37" t="n">
        <v>6.07</v>
      </c>
      <c r="M107" s="38" t="n">
        <v>194.069192751236</v>
      </c>
    </row>
    <row r="108" customFormat="false" ht="15" hidden="false" customHeight="true" outlineLevel="0" collapsed="false">
      <c r="A108" s="44" t="s">
        <v>200</v>
      </c>
      <c r="B108" s="47" t="s">
        <v>192</v>
      </c>
      <c r="C108" s="29" t="s">
        <v>22</v>
      </c>
      <c r="D108" s="30" t="n">
        <v>0.64</v>
      </c>
      <c r="E108" s="31" t="n">
        <v>50300</v>
      </c>
      <c r="F108" s="32" t="n">
        <v>5.03</v>
      </c>
      <c r="G108" s="33" t="n">
        <v>9.24</v>
      </c>
      <c r="H108" s="34" t="n">
        <v>183.697813121272</v>
      </c>
      <c r="I108" s="35" t="n">
        <f aca="false">'[1]Кальк. общая'!AD107</f>
        <v>19.88</v>
      </c>
      <c r="J108" s="36" t="n">
        <v>15.32</v>
      </c>
      <c r="K108" s="36" t="n">
        <v>1.17167101827676</v>
      </c>
      <c r="L108" s="37" t="n">
        <v>9.24</v>
      </c>
      <c r="M108" s="38" t="n">
        <v>194.264069264069</v>
      </c>
    </row>
    <row r="109" customFormat="false" ht="15" hidden="false" customHeight="true" outlineLevel="0" collapsed="false">
      <c r="A109" s="44" t="s">
        <v>201</v>
      </c>
      <c r="B109" s="47" t="s">
        <v>202</v>
      </c>
      <c r="C109" s="29" t="s">
        <v>22</v>
      </c>
      <c r="D109" s="30"/>
      <c r="E109" s="31"/>
      <c r="F109" s="32"/>
      <c r="G109" s="33"/>
      <c r="H109" s="34"/>
      <c r="I109" s="35"/>
      <c r="J109" s="36"/>
      <c r="K109" s="36"/>
      <c r="L109" s="37" t="n">
        <v>0</v>
      </c>
      <c r="M109" s="38" t="e">
        <f aca="false"/>
        <v>#DIV/0!</v>
      </c>
    </row>
    <row r="110" customFormat="false" ht="15" hidden="false" customHeight="true" outlineLevel="0" collapsed="false">
      <c r="A110" s="44" t="s">
        <v>203</v>
      </c>
      <c r="B110" s="47" t="s">
        <v>190</v>
      </c>
      <c r="C110" s="29" t="s">
        <v>22</v>
      </c>
      <c r="D110" s="30" t="n">
        <v>0.23</v>
      </c>
      <c r="E110" s="31" t="n">
        <v>18100</v>
      </c>
      <c r="F110" s="32" t="n">
        <v>1.81</v>
      </c>
      <c r="G110" s="33" t="n">
        <v>3.32</v>
      </c>
      <c r="H110" s="34" t="n">
        <v>183.425414364641</v>
      </c>
      <c r="I110" s="35" t="n">
        <f aca="false">'[1]Кальк. общая'!AD109</f>
        <v>7.14</v>
      </c>
      <c r="J110" s="36" t="n">
        <v>5.5</v>
      </c>
      <c r="K110" s="36" t="n">
        <v>1.17272727272727</v>
      </c>
      <c r="L110" s="37" t="n">
        <v>3.32</v>
      </c>
      <c r="M110" s="38" t="n">
        <v>194.277108433735</v>
      </c>
    </row>
    <row r="111" customFormat="false" ht="15" hidden="false" customHeight="true" outlineLevel="0" collapsed="false">
      <c r="A111" s="44" t="s">
        <v>204</v>
      </c>
      <c r="B111" s="47" t="s">
        <v>192</v>
      </c>
      <c r="C111" s="29" t="s">
        <v>22</v>
      </c>
      <c r="D111" s="30" t="n">
        <v>0.31</v>
      </c>
      <c r="E111" s="31" t="n">
        <v>24400</v>
      </c>
      <c r="F111" s="32" t="n">
        <v>2.44</v>
      </c>
      <c r="G111" s="33" t="n">
        <v>4.48</v>
      </c>
      <c r="H111" s="34" t="n">
        <v>183.606557377049</v>
      </c>
      <c r="I111" s="35" t="n">
        <f aca="false">'[1]Кальк. общая'!AD110</f>
        <v>9.63</v>
      </c>
      <c r="J111" s="36" t="n">
        <v>7.42</v>
      </c>
      <c r="K111" s="36" t="n">
        <v>1.17250673854447</v>
      </c>
      <c r="L111" s="37" t="n">
        <v>4.48</v>
      </c>
      <c r="M111" s="38" t="n">
        <v>194.196428571429</v>
      </c>
    </row>
    <row r="112" customFormat="false" ht="15" hidden="false" customHeight="true" outlineLevel="0" collapsed="false">
      <c r="A112" s="44" t="s">
        <v>205</v>
      </c>
      <c r="B112" s="47" t="s">
        <v>206</v>
      </c>
      <c r="C112" s="29" t="s">
        <v>207</v>
      </c>
      <c r="D112" s="30"/>
      <c r="E112" s="31"/>
      <c r="F112" s="32"/>
      <c r="G112" s="33"/>
      <c r="H112" s="34"/>
      <c r="I112" s="35"/>
      <c r="J112" s="36"/>
      <c r="K112" s="36"/>
      <c r="L112" s="37" t="n">
        <v>0</v>
      </c>
      <c r="M112" s="38" t="e">
        <f aca="false"/>
        <v>#DIV/0!</v>
      </c>
    </row>
    <row r="113" customFormat="false" ht="15" hidden="false" customHeight="true" outlineLevel="0" collapsed="false">
      <c r="A113" s="44" t="s">
        <v>208</v>
      </c>
      <c r="B113" s="47" t="s">
        <v>209</v>
      </c>
      <c r="C113" s="29" t="s">
        <v>207</v>
      </c>
      <c r="D113" s="30" t="n">
        <v>0.4</v>
      </c>
      <c r="E113" s="31" t="n">
        <v>26500</v>
      </c>
      <c r="F113" s="32" t="n">
        <v>2.65</v>
      </c>
      <c r="G113" s="33" t="n">
        <v>4.85</v>
      </c>
      <c r="H113" s="34" t="n">
        <v>183.018867924528</v>
      </c>
      <c r="I113" s="35" t="n">
        <f aca="false">'[1]Кальк. общая'!AD112</f>
        <v>10.44</v>
      </c>
      <c r="J113" s="36" t="n">
        <v>8.04</v>
      </c>
      <c r="K113" s="36" t="n">
        <v>1.1728855721393</v>
      </c>
      <c r="L113" s="37" t="n">
        <v>4.85</v>
      </c>
      <c r="M113" s="38" t="n">
        <v>194.432989690722</v>
      </c>
    </row>
    <row r="114" customFormat="false" ht="15" hidden="false" customHeight="true" outlineLevel="0" collapsed="false">
      <c r="A114" s="44" t="s">
        <v>210</v>
      </c>
      <c r="B114" s="47" t="s">
        <v>211</v>
      </c>
      <c r="C114" s="29" t="s">
        <v>207</v>
      </c>
      <c r="D114" s="30" t="n">
        <v>0.36</v>
      </c>
      <c r="E114" s="31" t="n">
        <v>23800</v>
      </c>
      <c r="F114" s="32" t="n">
        <v>2.38</v>
      </c>
      <c r="G114" s="33" t="n">
        <v>4.37</v>
      </c>
      <c r="H114" s="34" t="n">
        <v>183.613445378151</v>
      </c>
      <c r="I114" s="35" t="n">
        <f aca="false">'[1]Кальк. общая'!AD113</f>
        <v>9.4</v>
      </c>
      <c r="J114" s="36" t="n">
        <v>7.24</v>
      </c>
      <c r="K114" s="36" t="n">
        <v>1.17265193370166</v>
      </c>
      <c r="L114" s="37" t="n">
        <v>4.37</v>
      </c>
      <c r="M114" s="38" t="n">
        <v>194.279176201373</v>
      </c>
    </row>
    <row r="115" customFormat="false" ht="15" hidden="false" customHeight="true" outlineLevel="0" collapsed="false">
      <c r="A115" s="44" t="s">
        <v>212</v>
      </c>
      <c r="B115" s="47" t="s">
        <v>213</v>
      </c>
      <c r="C115" s="29" t="s">
        <v>207</v>
      </c>
      <c r="D115" s="30" t="n">
        <v>0.005</v>
      </c>
      <c r="E115" s="31" t="n">
        <v>300</v>
      </c>
      <c r="F115" s="32" t="n">
        <v>0.03</v>
      </c>
      <c r="G115" s="33" t="n">
        <v>0.06</v>
      </c>
      <c r="H115" s="34" t="n">
        <v>200</v>
      </c>
      <c r="I115" s="35" t="n">
        <f aca="false">'[1]Кальк. общая'!AD114</f>
        <v>0.13</v>
      </c>
      <c r="J115" s="36" t="n">
        <v>0.1</v>
      </c>
      <c r="K115" s="36" t="n">
        <v>1.1</v>
      </c>
      <c r="L115" s="37" t="n">
        <v>0.06</v>
      </c>
      <c r="M115" s="38" t="n">
        <v>183.333333333333</v>
      </c>
    </row>
    <row r="116" customFormat="false" ht="15" hidden="false" customHeight="true" outlineLevel="0" collapsed="false">
      <c r="A116" s="48" t="s">
        <v>214</v>
      </c>
      <c r="B116" s="48"/>
      <c r="C116" s="48"/>
      <c r="D116" s="48"/>
      <c r="E116" s="48"/>
      <c r="F116" s="48"/>
      <c r="G116" s="48"/>
      <c r="H116" s="48"/>
      <c r="I116" s="48"/>
      <c r="J116" s="26"/>
      <c r="K116" s="36"/>
      <c r="L116" s="3"/>
      <c r="M116" s="38" t="e">
        <f aca="false"/>
        <v>#DIV/0!</v>
      </c>
    </row>
    <row r="117" customFormat="false" ht="15" hidden="false" customHeight="true" outlineLevel="0" collapsed="false">
      <c r="A117" s="27" t="s">
        <v>215</v>
      </c>
      <c r="B117" s="45" t="s">
        <v>216</v>
      </c>
      <c r="C117" s="49" t="s">
        <v>217</v>
      </c>
      <c r="D117" s="50" t="n">
        <v>2.89</v>
      </c>
      <c r="E117" s="51" t="n">
        <v>227200</v>
      </c>
      <c r="F117" s="52" t="n">
        <v>22.72</v>
      </c>
      <c r="G117" s="53" t="n">
        <v>40.4089868891322</v>
      </c>
      <c r="H117" s="54" t="n">
        <v>177.856456378223</v>
      </c>
      <c r="I117" s="55" t="n">
        <f aca="false">'[1]Кальк. общая'!AD116</f>
        <v>83.79</v>
      </c>
      <c r="J117" s="56" t="n">
        <v>64.56</v>
      </c>
      <c r="K117" s="36" t="n">
        <v>1.17208798017348</v>
      </c>
      <c r="L117" s="37" t="n">
        <v>40.4089868891322</v>
      </c>
      <c r="M117" s="38" t="n">
        <v>187.260324560008</v>
      </c>
    </row>
    <row r="118" customFormat="false" ht="15" hidden="false" customHeight="true" outlineLevel="0" collapsed="false">
      <c r="A118" s="27" t="s">
        <v>218</v>
      </c>
      <c r="B118" s="45" t="s">
        <v>219</v>
      </c>
      <c r="C118" s="29" t="s">
        <v>217</v>
      </c>
      <c r="D118" s="50" t="n">
        <v>0.46</v>
      </c>
      <c r="E118" s="31" t="n">
        <v>36200</v>
      </c>
      <c r="F118" s="32" t="n">
        <v>3.62</v>
      </c>
      <c r="G118" s="53" t="n">
        <v>6.43188026609024</v>
      </c>
      <c r="H118" s="54" t="n">
        <v>177.676250444482</v>
      </c>
      <c r="I118" s="55" t="n">
        <f aca="false">'[1]Кальк. общая'!AD117</f>
        <v>13.34</v>
      </c>
      <c r="J118" s="56" t="n">
        <v>10.28</v>
      </c>
      <c r="K118" s="36" t="n">
        <v>1.17120622568093</v>
      </c>
      <c r="L118" s="37" t="n">
        <v>6.43188026609024</v>
      </c>
      <c r="M118" s="38" t="n">
        <v>187.192539380382</v>
      </c>
    </row>
    <row r="119" customFormat="false" ht="15" hidden="false" customHeight="true" outlineLevel="0" collapsed="false">
      <c r="A119" s="27" t="s">
        <v>220</v>
      </c>
      <c r="B119" s="45" t="s">
        <v>221</v>
      </c>
      <c r="C119" s="29" t="s">
        <v>222</v>
      </c>
      <c r="D119" s="50" t="n">
        <v>3.27</v>
      </c>
      <c r="E119" s="31" t="n">
        <v>257100</v>
      </c>
      <c r="F119" s="32" t="n">
        <v>25.71</v>
      </c>
      <c r="G119" s="53" t="n">
        <v>45.7222792828589</v>
      </c>
      <c r="H119" s="54" t="n">
        <v>177.838503628389</v>
      </c>
      <c r="I119" s="55" t="n">
        <f aca="false">'[1]Кальк. общая'!AD118</f>
        <v>94.8</v>
      </c>
      <c r="J119" s="56" t="n">
        <v>73.05</v>
      </c>
      <c r="K119" s="36" t="n">
        <v>1.17207392197125</v>
      </c>
      <c r="L119" s="37" t="n">
        <v>45.7222792828589</v>
      </c>
      <c r="M119" s="38" t="n">
        <v>187.261005669284</v>
      </c>
    </row>
    <row r="120" customFormat="false" ht="15" hidden="false" customHeight="true" outlineLevel="0" collapsed="false">
      <c r="A120" s="27" t="s">
        <v>223</v>
      </c>
      <c r="B120" s="45" t="s">
        <v>224</v>
      </c>
      <c r="C120" s="29" t="s">
        <v>222</v>
      </c>
      <c r="D120" s="50" t="n">
        <v>5.2</v>
      </c>
      <c r="E120" s="31" t="n">
        <v>408900</v>
      </c>
      <c r="F120" s="32" t="n">
        <v>40.89</v>
      </c>
      <c r="G120" s="53" t="n">
        <v>72.7082117036288</v>
      </c>
      <c r="H120" s="54" t="n">
        <v>177.814164107676</v>
      </c>
      <c r="I120" s="55" t="n">
        <f aca="false">'[1]Кальк. общая'!AD119</f>
        <v>150.76</v>
      </c>
      <c r="J120" s="56" t="n">
        <v>116.16</v>
      </c>
      <c r="K120" s="36" t="n">
        <v>1.17209022038568</v>
      </c>
      <c r="L120" s="37" t="n">
        <v>72.7082117036288</v>
      </c>
      <c r="M120" s="38" t="n">
        <v>187.255327575613</v>
      </c>
    </row>
    <row r="121" customFormat="false" ht="15" hidden="false" customHeight="true" outlineLevel="0" collapsed="false">
      <c r="A121" s="57" t="s">
        <v>225</v>
      </c>
      <c r="B121" s="47" t="s">
        <v>226</v>
      </c>
      <c r="C121" s="42" t="s">
        <v>222</v>
      </c>
      <c r="D121" s="58" t="n">
        <v>2.1</v>
      </c>
      <c r="E121" s="31" t="n">
        <v>165100</v>
      </c>
      <c r="F121" s="32" t="n">
        <v>16.51</v>
      </c>
      <c r="G121" s="53" t="n">
        <v>29.3629316495424</v>
      </c>
      <c r="H121" s="54" t="n">
        <v>177.849374012976</v>
      </c>
      <c r="I121" s="55" t="n">
        <f aca="false">'[1]Кальк. общая'!AD120</f>
        <v>60.88</v>
      </c>
      <c r="J121" s="56" t="n">
        <v>46.91</v>
      </c>
      <c r="K121" s="36" t="n">
        <v>1.17203154977617</v>
      </c>
      <c r="L121" s="37" t="n">
        <v>29.3629316495424</v>
      </c>
      <c r="M121" s="38" t="n">
        <v>187.242883838054</v>
      </c>
    </row>
    <row r="122" customFormat="false" ht="15" hidden="false" customHeight="true" outlineLevel="0" collapsed="false">
      <c r="A122" s="27" t="s">
        <v>227</v>
      </c>
      <c r="B122" s="45" t="s">
        <v>228</v>
      </c>
      <c r="C122" s="29" t="s">
        <v>229</v>
      </c>
      <c r="D122" s="50" t="n">
        <v>0.64</v>
      </c>
      <c r="E122" s="31" t="n">
        <v>50300</v>
      </c>
      <c r="F122" s="32" t="n">
        <v>5.03</v>
      </c>
      <c r="G122" s="53" t="n">
        <v>8.94870297890816</v>
      </c>
      <c r="H122" s="54" t="n">
        <v>177.906619859009</v>
      </c>
      <c r="I122" s="55" t="n">
        <f aca="false">'[1]Кальк. общая'!AD121</f>
        <v>18.55</v>
      </c>
      <c r="J122" s="56" t="n">
        <v>14.3</v>
      </c>
      <c r="K122" s="36" t="n">
        <v>1.17202797202797</v>
      </c>
      <c r="L122" s="37" t="n">
        <v>8.94870297890816</v>
      </c>
      <c r="M122" s="38" t="n">
        <v>187.289711587286</v>
      </c>
    </row>
    <row r="123" customFormat="false" ht="15" hidden="false" customHeight="true" outlineLevel="0" collapsed="false">
      <c r="A123" s="27" t="s">
        <v>230</v>
      </c>
      <c r="B123" s="45" t="s">
        <v>231</v>
      </c>
      <c r="C123" s="29" t="s">
        <v>229</v>
      </c>
      <c r="D123" s="50" t="n">
        <v>0.46</v>
      </c>
      <c r="E123" s="31" t="n">
        <v>36200</v>
      </c>
      <c r="F123" s="32" t="n">
        <v>3.62</v>
      </c>
      <c r="G123" s="53" t="n">
        <v>6.43188026609024</v>
      </c>
      <c r="H123" s="54" t="n">
        <v>177.676250444482</v>
      </c>
      <c r="I123" s="55" t="n">
        <f aca="false">'[1]Кальк. общая'!AD122</f>
        <v>13.34</v>
      </c>
      <c r="J123" s="56" t="n">
        <v>10.28</v>
      </c>
      <c r="K123" s="36" t="n">
        <v>1.17120622568093</v>
      </c>
      <c r="L123" s="37" t="n">
        <v>6.43188026609024</v>
      </c>
      <c r="M123" s="38" t="n">
        <v>187.192539380382</v>
      </c>
    </row>
    <row r="124" customFormat="false" ht="15" hidden="false" customHeight="true" outlineLevel="0" collapsed="false">
      <c r="A124" s="27" t="s">
        <v>232</v>
      </c>
      <c r="B124" s="45" t="s">
        <v>233</v>
      </c>
      <c r="C124" s="29" t="s">
        <v>229</v>
      </c>
      <c r="D124" s="50" t="n">
        <v>2.32</v>
      </c>
      <c r="E124" s="31" t="n">
        <v>182400</v>
      </c>
      <c r="F124" s="32" t="n">
        <v>18.24</v>
      </c>
      <c r="G124" s="53" t="n">
        <v>32.4390482985421</v>
      </c>
      <c r="H124" s="54" t="n">
        <v>177.845659531481</v>
      </c>
      <c r="I124" s="55" t="n">
        <f aca="false">'[1]Кальк. общая'!AD123</f>
        <v>67.26</v>
      </c>
      <c r="J124" s="56" t="n">
        <v>51.83</v>
      </c>
      <c r="K124" s="36" t="n">
        <v>1.17190816129655</v>
      </c>
      <c r="L124" s="37" t="n">
        <v>32.4390482985421</v>
      </c>
      <c r="M124" s="38" t="n">
        <v>187.243471019863</v>
      </c>
    </row>
    <row r="125" customFormat="false" ht="15" hidden="false" customHeight="true" outlineLevel="0" collapsed="false">
      <c r="A125" s="27" t="s">
        <v>234</v>
      </c>
      <c r="B125" s="45" t="s">
        <v>235</v>
      </c>
      <c r="C125" s="29" t="s">
        <v>236</v>
      </c>
      <c r="D125" s="50" t="n">
        <v>2.16</v>
      </c>
      <c r="E125" s="31" t="n">
        <v>169800</v>
      </c>
      <c r="F125" s="32" t="n">
        <v>16.98</v>
      </c>
      <c r="G125" s="53" t="n">
        <v>30.201872553815</v>
      </c>
      <c r="H125" s="54" t="n">
        <v>177.867329527768</v>
      </c>
      <c r="I125" s="55" t="n">
        <f aca="false">'[1]Кальк. общая'!AD124</f>
        <v>62.62</v>
      </c>
      <c r="J125" s="56" t="n">
        <v>48.25</v>
      </c>
      <c r="K125" s="36" t="n">
        <v>1.1720207253886</v>
      </c>
      <c r="L125" s="37" t="n">
        <v>30.201872553815</v>
      </c>
      <c r="M125" s="38" t="n">
        <v>187.240045792646</v>
      </c>
    </row>
    <row r="126" customFormat="false" ht="15" hidden="false" customHeight="true" outlineLevel="0" collapsed="false">
      <c r="A126" s="27" t="s">
        <v>237</v>
      </c>
      <c r="B126" s="45" t="s">
        <v>238</v>
      </c>
      <c r="C126" s="29" t="s">
        <v>68</v>
      </c>
      <c r="D126" s="50" t="n">
        <v>0.65</v>
      </c>
      <c r="E126" s="31" t="n">
        <v>51100</v>
      </c>
      <c r="F126" s="32" t="n">
        <v>5.11</v>
      </c>
      <c r="G126" s="53" t="n">
        <v>9.0885264629536</v>
      </c>
      <c r="H126" s="54" t="n">
        <v>177.857660723162</v>
      </c>
      <c r="I126" s="55" t="n">
        <f aca="false">'[1]Кальк. общая'!AD125</f>
        <v>18.84</v>
      </c>
      <c r="J126" s="56" t="n">
        <v>14.52</v>
      </c>
      <c r="K126" s="36" t="n">
        <v>1.17217630853994</v>
      </c>
      <c r="L126" s="37" t="n">
        <v>9.0885264629536</v>
      </c>
      <c r="M126" s="38" t="n">
        <v>187.269081180282</v>
      </c>
    </row>
    <row r="127" customFormat="false" ht="15" hidden="false" customHeight="true" outlineLevel="0" collapsed="false">
      <c r="A127" s="27" t="s">
        <v>239</v>
      </c>
      <c r="B127" s="45" t="s">
        <v>240</v>
      </c>
      <c r="C127" s="29" t="s">
        <v>217</v>
      </c>
      <c r="D127" s="50" t="n">
        <v>0.86</v>
      </c>
      <c r="E127" s="31" t="n">
        <v>67600</v>
      </c>
      <c r="F127" s="32" t="n">
        <v>6.76</v>
      </c>
      <c r="G127" s="53" t="n">
        <v>12.0248196279078</v>
      </c>
      <c r="H127" s="54" t="n">
        <v>177.8819471584</v>
      </c>
      <c r="I127" s="55" t="n">
        <f aca="false">'[1]Кальк. общая'!AD126</f>
        <v>24.93</v>
      </c>
      <c r="J127" s="56" t="n">
        <v>19.21</v>
      </c>
      <c r="K127" s="36" t="n">
        <v>1.17230609057782</v>
      </c>
      <c r="L127" s="37" t="n">
        <v>12.0248196279078</v>
      </c>
      <c r="M127" s="38" t="n">
        <v>187.279316420966</v>
      </c>
    </row>
    <row r="128" customFormat="false" ht="15" hidden="false" customHeight="true" outlineLevel="0" collapsed="false">
      <c r="A128" s="57" t="s">
        <v>241</v>
      </c>
      <c r="B128" s="47" t="s">
        <v>242</v>
      </c>
      <c r="C128" s="42" t="s">
        <v>243</v>
      </c>
      <c r="D128" s="58" t="n">
        <v>3.8</v>
      </c>
      <c r="E128" s="31" t="n">
        <v>251300</v>
      </c>
      <c r="F128" s="32" t="n">
        <v>25.13</v>
      </c>
      <c r="G128" s="53" t="n">
        <v>44.621789360576</v>
      </c>
      <c r="H128" s="54" t="n">
        <v>177.563825549447</v>
      </c>
      <c r="I128" s="55" t="n">
        <f aca="false">'[1]Кальк. общая'!AD127</f>
        <v>95.54</v>
      </c>
      <c r="J128" s="56" t="n">
        <v>73.57</v>
      </c>
      <c r="K128" s="36" t="n">
        <v>1.17276063612886</v>
      </c>
      <c r="L128" s="37" t="n">
        <v>44.621789360576</v>
      </c>
      <c r="M128" s="38" t="n">
        <v>193.358449395195</v>
      </c>
    </row>
    <row r="129" customFormat="false" ht="33.75" hidden="false" customHeight="true" outlineLevel="0" collapsed="false">
      <c r="A129" s="27" t="s">
        <v>244</v>
      </c>
      <c r="B129" s="45" t="s">
        <v>245</v>
      </c>
      <c r="C129" s="29" t="s">
        <v>243</v>
      </c>
      <c r="D129" s="50" t="n">
        <v>4.1</v>
      </c>
      <c r="E129" s="31" t="n">
        <v>271200</v>
      </c>
      <c r="F129" s="32" t="n">
        <v>27.12</v>
      </c>
      <c r="G129" s="53" t="n">
        <v>48.144562204832</v>
      </c>
      <c r="H129" s="54" t="n">
        <v>177.524196920472</v>
      </c>
      <c r="I129" s="55" t="n">
        <f aca="false">'[1]Кальк. общая'!AD128</f>
        <v>103.08</v>
      </c>
      <c r="J129" s="56" t="n">
        <v>79.38</v>
      </c>
      <c r="K129" s="36" t="n">
        <v>1.17283950617284</v>
      </c>
      <c r="L129" s="37" t="n">
        <v>48.144562204832</v>
      </c>
      <c r="M129" s="38" t="n">
        <v>193.375940576434</v>
      </c>
    </row>
    <row r="130" customFormat="false" ht="15" hidden="false" customHeight="true" outlineLevel="0" collapsed="false">
      <c r="A130" s="27" t="s">
        <v>246</v>
      </c>
      <c r="B130" s="45" t="s">
        <v>247</v>
      </c>
      <c r="C130" s="29" t="s">
        <v>68</v>
      </c>
      <c r="D130" s="50" t="n">
        <v>0.23</v>
      </c>
      <c r="E130" s="31" t="n">
        <v>13000</v>
      </c>
      <c r="F130" s="32" t="n">
        <v>1.3</v>
      </c>
      <c r="G130" s="53" t="n">
        <v>2.17044191448</v>
      </c>
      <c r="H130" s="54" t="n">
        <v>166.957070344615</v>
      </c>
      <c r="I130" s="55" t="n">
        <f aca="false">'[1]Кальк. общая'!AD129</f>
        <v>4.45</v>
      </c>
      <c r="J130" s="56" t="n">
        <v>3.42</v>
      </c>
      <c r="K130" s="36" t="n">
        <v>1.17543859649123</v>
      </c>
      <c r="L130" s="37" t="n">
        <v>2.17044191448</v>
      </c>
      <c r="M130" s="38" t="n">
        <v>185.21573755007</v>
      </c>
    </row>
    <row r="131" customFormat="false" ht="15" hidden="false" customHeight="true" outlineLevel="0" collapsed="false">
      <c r="A131" s="27" t="s">
        <v>248</v>
      </c>
      <c r="B131" s="45" t="s">
        <v>249</v>
      </c>
      <c r="C131" s="29" t="s">
        <v>68</v>
      </c>
      <c r="D131" s="50" t="n">
        <v>0.2</v>
      </c>
      <c r="E131" s="31" t="n">
        <v>11400</v>
      </c>
      <c r="F131" s="32" t="n">
        <v>1.14</v>
      </c>
      <c r="G131" s="53" t="n">
        <v>1.9172985856</v>
      </c>
      <c r="H131" s="54" t="n">
        <v>168.18408645614</v>
      </c>
      <c r="I131" s="55" t="n">
        <f aca="false">'[1]Кальк. общая'!AD130</f>
        <v>3.93</v>
      </c>
      <c r="J131" s="56" t="n">
        <v>3.02</v>
      </c>
      <c r="K131" s="36" t="n">
        <v>1.17549668874172</v>
      </c>
      <c r="L131" s="37" t="n">
        <v>1.9172985856</v>
      </c>
      <c r="M131" s="38" t="n">
        <v>185.156345843183</v>
      </c>
    </row>
    <row r="132" customFormat="false" ht="15" hidden="false" customHeight="true" outlineLevel="0" collapsed="false">
      <c r="A132" s="27" t="s">
        <v>250</v>
      </c>
      <c r="B132" s="45" t="s">
        <v>251</v>
      </c>
      <c r="C132" s="29" t="s">
        <v>22</v>
      </c>
      <c r="D132" s="50" t="n">
        <v>2.3</v>
      </c>
      <c r="E132" s="31" t="n">
        <v>117700</v>
      </c>
      <c r="F132" s="32" t="n">
        <v>11.77</v>
      </c>
      <c r="G132" s="53" t="n">
        <v>21.0153899656</v>
      </c>
      <c r="H132" s="54" t="n">
        <v>178.550466997451</v>
      </c>
      <c r="I132" s="55" t="n">
        <f aca="false">'[1]Кальк. общая'!AD131</f>
        <v>44.53</v>
      </c>
      <c r="J132" s="56" t="n">
        <v>34.17</v>
      </c>
      <c r="K132" s="36" t="n">
        <v>1.17676324261048</v>
      </c>
      <c r="L132" s="37" t="n">
        <v>21.0153899656</v>
      </c>
      <c r="M132" s="38" t="n">
        <v>191.335968858154</v>
      </c>
    </row>
    <row r="133" customFormat="false" ht="15" hidden="false" customHeight="true" outlineLevel="0" collapsed="false">
      <c r="A133" s="27" t="s">
        <v>252</v>
      </c>
      <c r="B133" s="45" t="s">
        <v>253</v>
      </c>
      <c r="C133" s="29" t="s">
        <v>151</v>
      </c>
      <c r="D133" s="50" t="n">
        <v>0.3</v>
      </c>
      <c r="E133" s="31" t="n">
        <v>23800</v>
      </c>
      <c r="F133" s="32" t="n">
        <v>2.38</v>
      </c>
      <c r="G133" s="53" t="n">
        <v>3.75377434224</v>
      </c>
      <c r="H133" s="54" t="n">
        <v>157.721611018487</v>
      </c>
      <c r="I133" s="55" t="n">
        <f aca="false">'[1]Кальк. общая'!AD132</f>
        <v>7.95</v>
      </c>
      <c r="J133" s="56" t="n">
        <v>6.12</v>
      </c>
      <c r="K133" s="36" t="n">
        <v>1.17320261437908</v>
      </c>
      <c r="L133" s="37" t="n">
        <v>3.75377434224</v>
      </c>
      <c r="M133" s="38" t="n">
        <v>191.274150904752</v>
      </c>
    </row>
    <row r="134" customFormat="false" ht="15" hidden="false" customHeight="true" outlineLevel="0" collapsed="false">
      <c r="A134" s="27" t="s">
        <v>254</v>
      </c>
      <c r="B134" s="45" t="s">
        <v>255</v>
      </c>
      <c r="C134" s="29" t="s">
        <v>256</v>
      </c>
      <c r="D134" s="50" t="n">
        <v>0.99</v>
      </c>
      <c r="E134" s="31" t="n">
        <v>65500</v>
      </c>
      <c r="F134" s="32" t="n">
        <v>6.55</v>
      </c>
      <c r="G134" s="53" t="n">
        <v>11.6251503860448</v>
      </c>
      <c r="H134" s="54" t="n">
        <v>177.483212000684</v>
      </c>
      <c r="I134" s="55" t="n">
        <f aca="false">'[1]Кальк. общая'!AD133</f>
        <v>24.89</v>
      </c>
      <c r="J134" s="56" t="n">
        <v>19.17</v>
      </c>
      <c r="K134" s="36" t="n">
        <v>1.17266562336985</v>
      </c>
      <c r="L134" s="37" t="n">
        <v>11.6251503860448</v>
      </c>
      <c r="M134" s="38" t="n">
        <v>193.373842518078</v>
      </c>
    </row>
    <row r="135" customFormat="false" ht="15" hidden="false" customHeight="true" outlineLevel="0" collapsed="false">
      <c r="A135" s="27" t="s">
        <v>257</v>
      </c>
      <c r="B135" s="45" t="s">
        <v>258</v>
      </c>
      <c r="C135" s="29" t="s">
        <v>229</v>
      </c>
      <c r="D135" s="50" t="n">
        <v>0.4</v>
      </c>
      <c r="E135" s="31" t="n">
        <v>26500</v>
      </c>
      <c r="F135" s="32" t="n">
        <v>2.65</v>
      </c>
      <c r="G135" s="53" t="n">
        <v>4.697030459008</v>
      </c>
      <c r="H135" s="54" t="n">
        <v>177.246432415396</v>
      </c>
      <c r="I135" s="55" t="n">
        <f aca="false">'[1]Кальк. общая'!AD134</f>
        <v>10.06</v>
      </c>
      <c r="J135" s="56" t="n">
        <v>7.74</v>
      </c>
      <c r="K135" s="36" t="n">
        <v>1.17312661498708</v>
      </c>
      <c r="L135" s="37" t="n">
        <v>4.697030459008</v>
      </c>
      <c r="M135" s="38" t="n">
        <v>193.313628243272</v>
      </c>
    </row>
    <row r="136" customFormat="false" ht="15" hidden="false" customHeight="true" outlineLevel="0" collapsed="false">
      <c r="A136" s="27" t="s">
        <v>259</v>
      </c>
      <c r="B136" s="45" t="s">
        <v>260</v>
      </c>
      <c r="C136" s="29" t="s">
        <v>261</v>
      </c>
      <c r="D136" s="50" t="n">
        <v>3.22</v>
      </c>
      <c r="E136" s="31" t="n">
        <v>213000</v>
      </c>
      <c r="F136" s="32" t="n">
        <v>21.3</v>
      </c>
      <c r="G136" s="53" t="n">
        <v>37.8110951950144</v>
      </c>
      <c r="H136" s="54" t="n">
        <v>177.516878849833</v>
      </c>
      <c r="I136" s="55" t="n">
        <f aca="false">'[1]Кальк. общая'!AD135</f>
        <v>80.96</v>
      </c>
      <c r="J136" s="56" t="n">
        <v>62.34</v>
      </c>
      <c r="K136" s="36" t="n">
        <v>1.17276227141482</v>
      </c>
      <c r="L136" s="37" t="n">
        <v>37.8110951950144</v>
      </c>
      <c r="M136" s="38" t="n">
        <v>193.355943864964</v>
      </c>
    </row>
    <row r="137" customFormat="false" ht="15" hidden="false" customHeight="true" outlineLevel="0" collapsed="false">
      <c r="A137" s="27" t="s">
        <v>262</v>
      </c>
      <c r="B137" s="45" t="s">
        <v>263</v>
      </c>
      <c r="C137" s="29" t="s">
        <v>261</v>
      </c>
      <c r="D137" s="50" t="n">
        <v>3.72</v>
      </c>
      <c r="E137" s="31" t="n">
        <v>246100</v>
      </c>
      <c r="F137" s="32" t="n">
        <v>24.61</v>
      </c>
      <c r="G137" s="53" t="n">
        <v>43.6823832687744</v>
      </c>
      <c r="H137" s="54" t="n">
        <v>177.498509828421</v>
      </c>
      <c r="I137" s="55" t="n">
        <f aca="false">'[1]Кальк. общая'!AD136</f>
        <v>93.53</v>
      </c>
      <c r="J137" s="56" t="n">
        <v>72.02</v>
      </c>
      <c r="K137" s="36" t="n">
        <v>1.17286864759789</v>
      </c>
      <c r="L137" s="37" t="n">
        <v>43.6823832687744</v>
      </c>
      <c r="M137" s="38" t="n">
        <v>193.373148805235</v>
      </c>
    </row>
    <row r="138" customFormat="false" ht="15" hidden="false" customHeight="true" outlineLevel="0" collapsed="false">
      <c r="A138" s="27" t="s">
        <v>264</v>
      </c>
      <c r="B138" s="45" t="s">
        <v>265</v>
      </c>
      <c r="C138" s="29" t="s">
        <v>151</v>
      </c>
      <c r="D138" s="50" t="n">
        <v>0.14</v>
      </c>
      <c r="E138" s="31" t="n">
        <v>10200</v>
      </c>
      <c r="F138" s="32" t="n">
        <v>1.02</v>
      </c>
      <c r="G138" s="53" t="n">
        <v>1.6439606606528</v>
      </c>
      <c r="H138" s="54" t="n">
        <v>161.17261378949</v>
      </c>
      <c r="I138" s="55" t="n">
        <f aca="false">'[1]Кальк. общая'!AD137</f>
        <v>3.52</v>
      </c>
      <c r="J138" s="56" t="n">
        <v>2.71</v>
      </c>
      <c r="K138" s="36" t="n">
        <v>1.17343173431734</v>
      </c>
      <c r="L138" s="37" t="n">
        <v>1.6439606606528</v>
      </c>
      <c r="M138" s="38" t="n">
        <v>193.435285655635</v>
      </c>
    </row>
    <row r="139" customFormat="false" ht="15" hidden="false" customHeight="true" outlineLevel="0" collapsed="false">
      <c r="A139" s="27" t="s">
        <v>266</v>
      </c>
      <c r="B139" s="45" t="s">
        <v>267</v>
      </c>
      <c r="C139" s="29"/>
      <c r="D139" s="50"/>
      <c r="E139" s="31"/>
      <c r="F139" s="32"/>
      <c r="G139" s="53"/>
      <c r="H139" s="54"/>
      <c r="I139" s="55"/>
      <c r="J139" s="56"/>
      <c r="K139" s="36"/>
      <c r="L139" s="37" t="n">
        <v>0</v>
      </c>
      <c r="M139" s="38" t="e">
        <f aca="false"/>
        <v>#DIV/0!</v>
      </c>
    </row>
    <row r="140" customFormat="false" ht="15" hidden="false" customHeight="true" outlineLevel="0" collapsed="false">
      <c r="A140" s="44" t="s">
        <v>268</v>
      </c>
      <c r="B140" s="45" t="s">
        <v>269</v>
      </c>
      <c r="C140" s="29" t="s">
        <v>261</v>
      </c>
      <c r="D140" s="50" t="n">
        <v>0.92</v>
      </c>
      <c r="E140" s="31" t="n">
        <v>72300</v>
      </c>
      <c r="F140" s="32" t="n">
        <v>7.23</v>
      </c>
      <c r="G140" s="53" t="n">
        <v>12.8637605321805</v>
      </c>
      <c r="H140" s="54" t="n">
        <v>177.921999061971</v>
      </c>
      <c r="I140" s="55" t="n">
        <f aca="false">'[1]Кальк. общая'!AD139</f>
        <v>28.15</v>
      </c>
      <c r="J140" s="56" t="n">
        <v>21.69</v>
      </c>
      <c r="K140" s="36" t="n">
        <v>1.17242969110189</v>
      </c>
      <c r="L140" s="37" t="n">
        <v>12.8637605321805</v>
      </c>
      <c r="M140" s="38" t="n">
        <v>197.687137726043</v>
      </c>
    </row>
    <row r="141" customFormat="false" ht="15" hidden="false" customHeight="true" outlineLevel="0" collapsed="false">
      <c r="A141" s="44" t="s">
        <v>270</v>
      </c>
      <c r="B141" s="45" t="s">
        <v>271</v>
      </c>
      <c r="C141" s="29" t="s">
        <v>261</v>
      </c>
      <c r="D141" s="50" t="n">
        <v>1.08</v>
      </c>
      <c r="E141" s="31" t="n">
        <v>84900</v>
      </c>
      <c r="F141" s="32" t="n">
        <v>8.49</v>
      </c>
      <c r="G141" s="53" t="n">
        <v>15.1009362769075</v>
      </c>
      <c r="H141" s="54" t="n">
        <v>177.867329527768</v>
      </c>
      <c r="I141" s="55" t="n">
        <f aca="false">'[1]Кальк. общая'!AD140</f>
        <v>32.3</v>
      </c>
      <c r="J141" s="56" t="n">
        <v>24.89</v>
      </c>
      <c r="K141" s="36" t="n">
        <v>1.17195660907995</v>
      </c>
      <c r="L141" s="37" t="n">
        <v>15.1009362769075</v>
      </c>
      <c r="M141" s="38" t="n">
        <v>193.166830619682</v>
      </c>
    </row>
    <row r="142" customFormat="false" ht="15" hidden="false" customHeight="true" outlineLevel="0" collapsed="false">
      <c r="A142" s="44" t="s">
        <v>272</v>
      </c>
      <c r="B142" s="45" t="s">
        <v>273</v>
      </c>
      <c r="C142" s="29" t="s">
        <v>261</v>
      </c>
      <c r="D142" s="50" t="n">
        <v>1.24</v>
      </c>
      <c r="E142" s="31" t="n">
        <v>97500</v>
      </c>
      <c r="F142" s="32" t="n">
        <v>9.75</v>
      </c>
      <c r="G142" s="53" t="n">
        <v>17.3381120216346</v>
      </c>
      <c r="H142" s="54" t="n">
        <v>177.826789965483</v>
      </c>
      <c r="I142" s="55" t="n">
        <f aca="false">'[1]Кальк. общая'!AD141</f>
        <v>37.09</v>
      </c>
      <c r="J142" s="56" t="n">
        <v>28.58</v>
      </c>
      <c r="K142" s="36" t="n">
        <v>1.17214835549335</v>
      </c>
      <c r="L142" s="37" t="n">
        <v>17.3381120216346</v>
      </c>
      <c r="M142" s="38" t="n">
        <v>193.215962373519</v>
      </c>
    </row>
    <row r="143" customFormat="false" ht="15" hidden="false" customHeight="true" outlineLevel="0" collapsed="false">
      <c r="A143" s="44" t="s">
        <v>274</v>
      </c>
      <c r="B143" s="45" t="s">
        <v>275</v>
      </c>
      <c r="C143" s="29" t="s">
        <v>261</v>
      </c>
      <c r="D143" s="50" t="n">
        <v>1.4</v>
      </c>
      <c r="E143" s="31" t="n">
        <v>110100</v>
      </c>
      <c r="F143" s="32" t="n">
        <v>11.01</v>
      </c>
      <c r="G143" s="53" t="n">
        <v>19.5752877663616</v>
      </c>
      <c r="H143" s="54" t="n">
        <v>177.795529213094</v>
      </c>
      <c r="I143" s="55" t="n">
        <f aca="false">'[1]Кальк. общая'!AD142</f>
        <v>41.88</v>
      </c>
      <c r="J143" s="56" t="n">
        <v>32.27</v>
      </c>
      <c r="K143" s="36" t="n">
        <v>1.17198636504493</v>
      </c>
      <c r="L143" s="37" t="n">
        <v>19.5752877663616</v>
      </c>
      <c r="M143" s="38" t="n">
        <v>193.20277919485</v>
      </c>
    </row>
    <row r="144" customFormat="false" ht="15" hidden="false" customHeight="true" outlineLevel="0" collapsed="false">
      <c r="A144" s="44" t="s">
        <v>276</v>
      </c>
      <c r="B144" s="45" t="s">
        <v>277</v>
      </c>
      <c r="C144" s="29"/>
      <c r="D144" s="50"/>
      <c r="E144" s="31"/>
      <c r="F144" s="32"/>
      <c r="G144" s="53"/>
      <c r="H144" s="54"/>
      <c r="I144" s="55"/>
      <c r="J144" s="56"/>
      <c r="K144" s="36"/>
      <c r="L144" s="37" t="n">
        <v>0</v>
      </c>
      <c r="M144" s="38" t="e">
        <f aca="false"/>
        <v>#DIV/0!</v>
      </c>
    </row>
    <row r="145" customFormat="false" ht="15" hidden="false" customHeight="true" outlineLevel="0" collapsed="false">
      <c r="A145" s="44" t="s">
        <v>278</v>
      </c>
      <c r="B145" s="45" t="s">
        <v>269</v>
      </c>
      <c r="C145" s="29" t="s">
        <v>261</v>
      </c>
      <c r="D145" s="50" t="n">
        <v>1.06</v>
      </c>
      <c r="E145" s="31" t="n">
        <v>91900</v>
      </c>
      <c r="F145" s="32" t="n">
        <v>9.19</v>
      </c>
      <c r="G145" s="53" t="n">
        <v>15.3072332205811</v>
      </c>
      <c r="H145" s="54" t="n">
        <v>166.56401763418</v>
      </c>
      <c r="I145" s="55" t="n">
        <f aca="false">'[1]Кальк. общая'!AD144</f>
        <v>31.71</v>
      </c>
      <c r="J145" s="56" t="n">
        <v>24.43</v>
      </c>
      <c r="K145" s="36" t="n">
        <v>1.17191977077364</v>
      </c>
      <c r="L145" s="37" t="n">
        <v>15.3072332205811</v>
      </c>
      <c r="M145" s="38" t="n">
        <v>187.035760071297</v>
      </c>
    </row>
    <row r="146" customFormat="false" ht="15" hidden="false" customHeight="true" outlineLevel="0" collapsed="false">
      <c r="A146" s="44" t="s">
        <v>279</v>
      </c>
      <c r="B146" s="45" t="s">
        <v>271</v>
      </c>
      <c r="C146" s="29" t="s">
        <v>261</v>
      </c>
      <c r="D146" s="50" t="n">
        <v>1.24</v>
      </c>
      <c r="E146" s="31" t="n">
        <v>107700</v>
      </c>
      <c r="F146" s="32" t="n">
        <v>10.77</v>
      </c>
      <c r="G146" s="53" t="n">
        <v>17.9065747108685</v>
      </c>
      <c r="H146" s="54" t="n">
        <v>166.263460639447</v>
      </c>
      <c r="I146" s="55" t="n">
        <f aca="false">'[1]Кальк. общая'!AD145</f>
        <v>37.09</v>
      </c>
      <c r="J146" s="56" t="n">
        <v>28.58</v>
      </c>
      <c r="K146" s="36" t="n">
        <v>1.17214835549335</v>
      </c>
      <c r="L146" s="37" t="n">
        <v>17.9065747108685</v>
      </c>
      <c r="M146" s="38" t="n">
        <v>187.082122298169</v>
      </c>
    </row>
    <row r="147" customFormat="false" ht="15" hidden="false" customHeight="true" outlineLevel="0" collapsed="false">
      <c r="A147" s="44" t="s">
        <v>280</v>
      </c>
      <c r="B147" s="45" t="s">
        <v>273</v>
      </c>
      <c r="C147" s="29" t="s">
        <v>261</v>
      </c>
      <c r="D147" s="50" t="n">
        <v>1.43</v>
      </c>
      <c r="E147" s="31" t="n">
        <v>123700</v>
      </c>
      <c r="F147" s="32" t="n">
        <v>12.37</v>
      </c>
      <c r="G147" s="53" t="n">
        <v>20.6503240617274</v>
      </c>
      <c r="H147" s="54" t="n">
        <v>166.938755551555</v>
      </c>
      <c r="I147" s="55" t="n">
        <f aca="false">'[1]Кальк. общая'!AD146</f>
        <v>42.77</v>
      </c>
      <c r="J147" s="56" t="n">
        <v>32.96</v>
      </c>
      <c r="K147" s="36" t="n">
        <v>1.17202669902913</v>
      </c>
      <c r="L147" s="37" t="n">
        <v>20.6503240617274</v>
      </c>
      <c r="M147" s="38" t="n">
        <v>187.067282259244</v>
      </c>
    </row>
    <row r="148" customFormat="false" ht="15" hidden="false" customHeight="true" outlineLevel="0" collapsed="false">
      <c r="A148" s="44" t="s">
        <v>281</v>
      </c>
      <c r="B148" s="45" t="s">
        <v>275</v>
      </c>
      <c r="C148" s="29" t="s">
        <v>261</v>
      </c>
      <c r="D148" s="50" t="n">
        <v>1.61</v>
      </c>
      <c r="E148" s="31" t="n">
        <v>139600</v>
      </c>
      <c r="F148" s="32" t="n">
        <v>13.96</v>
      </c>
      <c r="G148" s="53" t="n">
        <v>23.2496655520147</v>
      </c>
      <c r="H148" s="54" t="n">
        <v>166.544882177756</v>
      </c>
      <c r="I148" s="55" t="n">
        <f aca="false">'[1]Кальк. общая'!AD147</f>
        <v>48.16</v>
      </c>
      <c r="J148" s="56" t="n">
        <v>37.11</v>
      </c>
      <c r="K148" s="36" t="n">
        <v>1.17192131500943</v>
      </c>
      <c r="L148" s="37" t="n">
        <v>23.2496655520147</v>
      </c>
      <c r="M148" s="38" t="n">
        <v>187.056454221688</v>
      </c>
    </row>
    <row r="149" customFormat="false" ht="15" hidden="false" customHeight="true" outlineLevel="0" collapsed="false">
      <c r="A149" s="44"/>
      <c r="B149" s="45" t="s">
        <v>282</v>
      </c>
      <c r="C149" s="29"/>
      <c r="D149" s="50"/>
      <c r="E149" s="31"/>
      <c r="F149" s="32"/>
      <c r="G149" s="53"/>
      <c r="H149" s="54"/>
      <c r="I149" s="55"/>
      <c r="J149" s="56"/>
      <c r="K149" s="36"/>
      <c r="L149" s="37" t="n">
        <v>0</v>
      </c>
      <c r="M149" s="38" t="e">
        <f aca="false"/>
        <v>#DIV/0!</v>
      </c>
    </row>
    <row r="150" customFormat="false" ht="15" hidden="false" customHeight="true" outlineLevel="0" collapsed="false">
      <c r="A150" s="44" t="s">
        <v>283</v>
      </c>
      <c r="B150" s="45" t="s">
        <v>284</v>
      </c>
      <c r="C150" s="29" t="s">
        <v>261</v>
      </c>
      <c r="D150" s="50" t="n">
        <v>2.1</v>
      </c>
      <c r="E150" s="31" t="n">
        <v>182300</v>
      </c>
      <c r="F150" s="32" t="n">
        <v>18.23</v>
      </c>
      <c r="G150" s="53" t="n">
        <v>29.3629316495424</v>
      </c>
      <c r="H150" s="54" t="n">
        <v>161.069290452783</v>
      </c>
      <c r="I150" s="55" t="n">
        <f aca="false">'[1]Кальк. общая'!AD149</f>
        <v>60.88</v>
      </c>
      <c r="J150" s="56" t="n">
        <v>46.91</v>
      </c>
      <c r="K150" s="36" t="n">
        <v>1.17203154977617</v>
      </c>
      <c r="L150" s="37" t="n">
        <v>29.3629316495424</v>
      </c>
      <c r="M150" s="38" t="n">
        <v>187.242883838054</v>
      </c>
    </row>
    <row r="151" customFormat="false" ht="15" hidden="false" customHeight="true" outlineLevel="0" collapsed="false">
      <c r="A151" s="44" t="s">
        <v>285</v>
      </c>
      <c r="B151" s="45" t="s">
        <v>286</v>
      </c>
      <c r="C151" s="29" t="s">
        <v>261</v>
      </c>
      <c r="D151" s="50" t="n">
        <v>2.42</v>
      </c>
      <c r="E151" s="31" t="n">
        <v>209900</v>
      </c>
      <c r="F151" s="32" t="n">
        <v>20.99</v>
      </c>
      <c r="G151" s="53" t="n">
        <v>33.8372831389965</v>
      </c>
      <c r="H151" s="54" t="n">
        <v>161.206684797506</v>
      </c>
      <c r="I151" s="55" t="n">
        <f aca="false">'[1]Кальк. общая'!AD150</f>
        <v>70.16</v>
      </c>
      <c r="J151" s="56" t="n">
        <v>54.06</v>
      </c>
      <c r="K151" s="36" t="n">
        <v>1.17203107658158</v>
      </c>
      <c r="L151" s="37" t="n">
        <v>33.8372831389965</v>
      </c>
      <c r="M151" s="38" t="n">
        <v>187.249075937126</v>
      </c>
    </row>
    <row r="152" customFormat="false" ht="15" hidden="false" customHeight="true" outlineLevel="0" collapsed="false">
      <c r="A152" s="44"/>
      <c r="B152" s="59" t="s">
        <v>287</v>
      </c>
      <c r="C152" s="29"/>
      <c r="D152" s="50"/>
      <c r="E152" s="31"/>
      <c r="F152" s="32"/>
      <c r="G152" s="53"/>
      <c r="H152" s="54"/>
      <c r="I152" s="55"/>
      <c r="J152" s="56"/>
      <c r="K152" s="36"/>
      <c r="L152" s="37" t="n">
        <v>0</v>
      </c>
      <c r="M152" s="38" t="e">
        <f aca="false"/>
        <v>#DIV/0!</v>
      </c>
    </row>
    <row r="153" customFormat="false" ht="15" hidden="false" customHeight="true" outlineLevel="0" collapsed="false">
      <c r="A153" s="44" t="s">
        <v>288</v>
      </c>
      <c r="B153" s="45" t="s">
        <v>289</v>
      </c>
      <c r="C153" s="29" t="s">
        <v>261</v>
      </c>
      <c r="D153" s="50" t="n">
        <v>0.7</v>
      </c>
      <c r="E153" s="31" t="n">
        <v>60200</v>
      </c>
      <c r="F153" s="32" t="n">
        <v>6.02</v>
      </c>
      <c r="G153" s="53" t="n">
        <v>9.7876438831808</v>
      </c>
      <c r="H153" s="54" t="n">
        <v>162.585446564465</v>
      </c>
      <c r="I153" s="55" t="n">
        <f aca="false">'[1]Кальк. общая'!AD152</f>
        <v>20.29</v>
      </c>
      <c r="J153" s="56" t="n">
        <v>15.64</v>
      </c>
      <c r="K153" s="36" t="n">
        <v>1.17199488491049</v>
      </c>
      <c r="L153" s="37" t="n">
        <v>9.7876438831808</v>
      </c>
      <c r="M153" s="38" t="n">
        <v>187.27694038295</v>
      </c>
    </row>
    <row r="154" customFormat="false" ht="15" hidden="false" customHeight="true" outlineLevel="0" collapsed="false">
      <c r="A154" s="44" t="s">
        <v>290</v>
      </c>
      <c r="B154" s="45" t="s">
        <v>291</v>
      </c>
      <c r="C154" s="29" t="s">
        <v>261</v>
      </c>
      <c r="D154" s="50" t="n">
        <v>0.9</v>
      </c>
      <c r="E154" s="31" t="n">
        <v>77600</v>
      </c>
      <c r="F154" s="32" t="n">
        <v>7.76</v>
      </c>
      <c r="G154" s="53" t="n">
        <v>12.5841135640896</v>
      </c>
      <c r="H154" s="54" t="n">
        <v>162.166411908371</v>
      </c>
      <c r="I154" s="55" t="n">
        <f aca="false">'[1]Кальк. общая'!AD153</f>
        <v>26.09</v>
      </c>
      <c r="J154" s="56" t="n">
        <v>20.1</v>
      </c>
      <c r="K154" s="36" t="n">
        <v>1.17213930348259</v>
      </c>
      <c r="L154" s="37" t="n">
        <v>12.5841135640896</v>
      </c>
      <c r="M154" s="38" t="n">
        <v>187.22017947479</v>
      </c>
    </row>
    <row r="155" customFormat="false" ht="15" hidden="false" customHeight="true" outlineLevel="0" collapsed="false">
      <c r="A155" s="44"/>
      <c r="B155" s="59" t="s">
        <v>292</v>
      </c>
      <c r="C155" s="29"/>
      <c r="D155" s="50"/>
      <c r="E155" s="31"/>
      <c r="F155" s="32"/>
      <c r="G155" s="53"/>
      <c r="H155" s="54"/>
      <c r="I155" s="55"/>
      <c r="J155" s="56"/>
      <c r="K155" s="36"/>
      <c r="L155" s="37" t="n">
        <v>0</v>
      </c>
      <c r="M155" s="38" t="e">
        <f aca="false"/>
        <v>#DIV/0!</v>
      </c>
    </row>
    <row r="156" customFormat="false" ht="15" hidden="false" customHeight="true" outlineLevel="0" collapsed="false">
      <c r="A156" s="44" t="s">
        <v>293</v>
      </c>
      <c r="B156" s="45" t="s">
        <v>289</v>
      </c>
      <c r="C156" s="29" t="s">
        <v>261</v>
      </c>
      <c r="D156" s="50" t="n">
        <v>1.17</v>
      </c>
      <c r="E156" s="31" t="n">
        <v>100700</v>
      </c>
      <c r="F156" s="32" t="n">
        <v>10.07</v>
      </c>
      <c r="G156" s="53" t="n">
        <v>16.3593476333165</v>
      </c>
      <c r="H156" s="54" t="n">
        <v>162.456282356668</v>
      </c>
      <c r="I156" s="55" t="n">
        <f aca="false">'[1]Кальк. общая'!AD155</f>
        <v>33.92</v>
      </c>
      <c r="J156" s="56" t="n">
        <v>26.14</v>
      </c>
      <c r="K156" s="36" t="n">
        <v>1.17176740627391</v>
      </c>
      <c r="L156" s="37" t="n">
        <v>16.3593476333165</v>
      </c>
      <c r="M156" s="38" t="n">
        <v>187.232404901163</v>
      </c>
    </row>
    <row r="157" customFormat="false" ht="15" hidden="false" customHeight="true" outlineLevel="0" collapsed="false">
      <c r="A157" s="44" t="s">
        <v>294</v>
      </c>
      <c r="B157" s="45" t="s">
        <v>291</v>
      </c>
      <c r="C157" s="29" t="s">
        <v>261</v>
      </c>
      <c r="D157" s="50" t="n">
        <v>1.43</v>
      </c>
      <c r="E157" s="31" t="n">
        <v>123300</v>
      </c>
      <c r="F157" s="32" t="n">
        <v>12.33</v>
      </c>
      <c r="G157" s="53" t="n">
        <v>19.9947582184979</v>
      </c>
      <c r="H157" s="54" t="n">
        <v>162.163489201119</v>
      </c>
      <c r="I157" s="55" t="n">
        <f aca="false">'[1]Кальк. общая'!AD156</f>
        <v>41.46</v>
      </c>
      <c r="J157" s="56" t="n">
        <v>31.94</v>
      </c>
      <c r="K157" s="36" t="n">
        <v>1.17219787100814</v>
      </c>
      <c r="L157" s="37" t="n">
        <v>19.9947582184979</v>
      </c>
      <c r="M157" s="38" t="n">
        <v>187.249075937126</v>
      </c>
    </row>
    <row r="158" customFormat="false" ht="15" hidden="false" customHeight="true" outlineLevel="0" collapsed="false">
      <c r="A158" s="44" t="s">
        <v>295</v>
      </c>
      <c r="B158" s="45" t="s">
        <v>296</v>
      </c>
      <c r="C158" s="29" t="s">
        <v>261</v>
      </c>
      <c r="D158" s="50" t="n">
        <v>0.82</v>
      </c>
      <c r="E158" s="31" t="n">
        <v>70700</v>
      </c>
      <c r="F158" s="32" t="n">
        <v>7.07</v>
      </c>
      <c r="G158" s="53" t="n">
        <v>11.4655256917261</v>
      </c>
      <c r="H158" s="54" t="n">
        <v>162.171509076748</v>
      </c>
      <c r="I158" s="55" t="n">
        <f aca="false">'[1]Кальк. общая'!AD157</f>
        <v>23.77</v>
      </c>
      <c r="J158" s="56" t="n">
        <v>18.32</v>
      </c>
      <c r="K158" s="36" t="n">
        <v>1.17194323144105</v>
      </c>
      <c r="L158" s="37" t="n">
        <v>11.4655256917261</v>
      </c>
      <c r="M158" s="38" t="n">
        <v>187.257004844475</v>
      </c>
    </row>
    <row r="159" customFormat="false" ht="15" hidden="false" customHeight="true" outlineLevel="0" collapsed="false">
      <c r="A159" s="44" t="s">
        <v>297</v>
      </c>
      <c r="B159" s="45" t="s">
        <v>298</v>
      </c>
      <c r="C159" s="29" t="s">
        <v>261</v>
      </c>
      <c r="D159" s="50" t="n">
        <v>1.33</v>
      </c>
      <c r="E159" s="31" t="n">
        <v>114700</v>
      </c>
      <c r="F159" s="32" t="n">
        <v>11.47</v>
      </c>
      <c r="G159" s="53" t="n">
        <v>18.5965233780435</v>
      </c>
      <c r="H159" s="54" t="n">
        <v>162.131851595846</v>
      </c>
      <c r="I159" s="55" t="n">
        <f aca="false">'[1]Кальк. общая'!AD158</f>
        <v>38.56</v>
      </c>
      <c r="J159" s="56" t="n">
        <v>29.71</v>
      </c>
      <c r="K159" s="36" t="n">
        <v>1.17199596095591</v>
      </c>
      <c r="L159" s="37" t="n">
        <v>18.5965233780435</v>
      </c>
      <c r="M159" s="38" t="n">
        <v>187.239298938592</v>
      </c>
    </row>
    <row r="160" customFormat="false" ht="15" hidden="false" customHeight="true" outlineLevel="0" collapsed="false">
      <c r="A160" s="44" t="s">
        <v>299</v>
      </c>
      <c r="B160" s="45" t="s">
        <v>300</v>
      </c>
      <c r="C160" s="29" t="s">
        <v>151</v>
      </c>
      <c r="D160" s="50" t="n">
        <v>0.31</v>
      </c>
      <c r="E160" s="31" t="n">
        <v>22600</v>
      </c>
      <c r="F160" s="32" t="n">
        <v>2.26</v>
      </c>
      <c r="G160" s="53" t="n">
        <v>3.6401986057312</v>
      </c>
      <c r="H160" s="54" t="n">
        <v>161.070734766867</v>
      </c>
      <c r="I160" s="55" t="n">
        <f aca="false">'[1]Кальк. общая'!AD159</f>
        <v>7.79</v>
      </c>
      <c r="J160" s="56" t="n">
        <v>6</v>
      </c>
      <c r="K160" s="36" t="n">
        <v>1.17333333333333</v>
      </c>
      <c r="L160" s="37" t="n">
        <v>3.6401986057312</v>
      </c>
      <c r="M160" s="38" t="n">
        <v>193.396041329066</v>
      </c>
    </row>
    <row r="161" customFormat="false" ht="15" hidden="false" customHeight="true" outlineLevel="0" collapsed="false">
      <c r="A161" s="44" t="s">
        <v>301</v>
      </c>
      <c r="B161" s="45" t="s">
        <v>302</v>
      </c>
      <c r="C161" s="29" t="s">
        <v>151</v>
      </c>
      <c r="D161" s="50" t="n">
        <v>0.3</v>
      </c>
      <c r="E161" s="31" t="n">
        <v>21800</v>
      </c>
      <c r="F161" s="32" t="n">
        <v>2.18</v>
      </c>
      <c r="G161" s="53" t="n">
        <v>3.522772844256</v>
      </c>
      <c r="H161" s="54" t="n">
        <v>161.595084598899</v>
      </c>
      <c r="I161" s="55" t="n">
        <f aca="false">'[1]Кальк. общая'!AD160</f>
        <v>7.54</v>
      </c>
      <c r="J161" s="56" t="n">
        <v>5.81</v>
      </c>
      <c r="K161" s="36" t="n">
        <v>1.17211703958692</v>
      </c>
      <c r="L161" s="37" t="n">
        <v>3.522772844256</v>
      </c>
      <c r="M161" s="38" t="n">
        <v>193.313628243273</v>
      </c>
    </row>
    <row r="162" customFormat="false" ht="15" hidden="false" customHeight="true" outlineLevel="0" collapsed="false">
      <c r="A162" s="44" t="s">
        <v>303</v>
      </c>
      <c r="B162" s="45" t="s">
        <v>304</v>
      </c>
      <c r="C162" s="29" t="s">
        <v>22</v>
      </c>
      <c r="D162" s="50" t="n">
        <v>1.42</v>
      </c>
      <c r="E162" s="31" t="n">
        <v>93900</v>
      </c>
      <c r="F162" s="32" t="n">
        <v>9.39</v>
      </c>
      <c r="G162" s="53" t="n">
        <v>16.6744581294784</v>
      </c>
      <c r="H162" s="54" t="n">
        <v>177.576763892209</v>
      </c>
      <c r="I162" s="55" t="n">
        <f aca="false">'[1]Кальк. общая'!AD161</f>
        <v>35.7</v>
      </c>
      <c r="J162" s="56" t="n">
        <v>27.49</v>
      </c>
      <c r="K162" s="36" t="n">
        <v>1.17279010549291</v>
      </c>
      <c r="L162" s="37" t="n">
        <v>16.6744581294784</v>
      </c>
      <c r="M162" s="38" t="n">
        <v>193.349611421577</v>
      </c>
    </row>
    <row r="163" customFormat="false" ht="15" hidden="false" customHeight="true" outlineLevel="0" collapsed="false">
      <c r="A163" s="44" t="s">
        <v>305</v>
      </c>
      <c r="B163" s="45" t="s">
        <v>306</v>
      </c>
      <c r="C163" s="29" t="s">
        <v>68</v>
      </c>
      <c r="D163" s="50" t="n">
        <v>0.41</v>
      </c>
      <c r="E163" s="31" t="n">
        <v>27100</v>
      </c>
      <c r="F163" s="32" t="n">
        <v>2.71</v>
      </c>
      <c r="G163" s="53" t="n">
        <v>4.8144562204832</v>
      </c>
      <c r="H163" s="54" t="n">
        <v>177.655211087941</v>
      </c>
      <c r="I163" s="55" t="n">
        <f aca="false">'[1]Кальк. общая'!AD162</f>
        <v>10.31</v>
      </c>
      <c r="J163" s="56" t="n">
        <v>7.94</v>
      </c>
      <c r="K163" s="36" t="n">
        <v>1.17254408060453</v>
      </c>
      <c r="L163" s="37" t="n">
        <v>4.8144562204832</v>
      </c>
      <c r="M163" s="38" t="n">
        <v>193.375940576434</v>
      </c>
    </row>
    <row r="164" customFormat="false" ht="15" hidden="false" customHeight="true" outlineLevel="0" collapsed="false">
      <c r="A164" s="44" t="s">
        <v>307</v>
      </c>
      <c r="B164" s="45" t="s">
        <v>308</v>
      </c>
      <c r="C164" s="29" t="s">
        <v>309</v>
      </c>
      <c r="D164" s="50" t="n">
        <v>0.05</v>
      </c>
      <c r="E164" s="31" t="n">
        <v>3700</v>
      </c>
      <c r="F164" s="32" t="n">
        <v>0.37</v>
      </c>
      <c r="G164" s="53" t="n">
        <v>0.587128807376</v>
      </c>
      <c r="H164" s="54" t="n">
        <v>158.683461452973</v>
      </c>
      <c r="I164" s="55" t="n">
        <f aca="false">'[1]Кальк. общая'!AD163</f>
        <v>1.26</v>
      </c>
      <c r="J164" s="56" t="n">
        <v>0.97</v>
      </c>
      <c r="K164" s="36" t="n">
        <v>1.17525773195876</v>
      </c>
      <c r="L164" s="37" t="n">
        <v>0.587128807376</v>
      </c>
      <c r="M164" s="38" t="n">
        <v>194.165230129807</v>
      </c>
    </row>
    <row r="165" customFormat="false" ht="15" hidden="false" customHeight="true" outlineLevel="0" collapsed="false">
      <c r="A165" s="44" t="s">
        <v>310</v>
      </c>
      <c r="B165" s="45" t="s">
        <v>311</v>
      </c>
      <c r="C165" s="29" t="s">
        <v>309</v>
      </c>
      <c r="D165" s="50" t="n">
        <v>0.078</v>
      </c>
      <c r="E165" s="31" t="n">
        <v>5700</v>
      </c>
      <c r="F165" s="32" t="n">
        <v>0.57</v>
      </c>
      <c r="G165" s="53" t="n">
        <v>0.91592093950656</v>
      </c>
      <c r="H165" s="54" t="n">
        <v>160.687884123958</v>
      </c>
      <c r="I165" s="55" t="n">
        <f aca="false">'[1]Кальк. общая'!AD164</f>
        <v>1.96</v>
      </c>
      <c r="J165" s="56" t="n">
        <v>1.51</v>
      </c>
      <c r="K165" s="36" t="n">
        <v>1.17218543046358</v>
      </c>
      <c r="L165" s="37" t="n">
        <v>0.91592093950656</v>
      </c>
      <c r="M165" s="38" t="n">
        <v>193.248120405847</v>
      </c>
    </row>
    <row r="166" customFormat="false" ht="15" hidden="false" customHeight="true" outlineLevel="0" collapsed="false">
      <c r="A166" s="44" t="s">
        <v>312</v>
      </c>
      <c r="B166" s="47" t="s">
        <v>313</v>
      </c>
      <c r="C166" s="29" t="s">
        <v>151</v>
      </c>
      <c r="D166" s="50" t="n">
        <v>0.05</v>
      </c>
      <c r="E166" s="31" t="n">
        <v>3600</v>
      </c>
      <c r="F166" s="32" t="n">
        <v>0.36</v>
      </c>
      <c r="G166" s="53" t="n">
        <v>0.587128807376</v>
      </c>
      <c r="H166" s="54" t="n">
        <v>163.091335382222</v>
      </c>
      <c r="I166" s="55" t="n">
        <f aca="false">'[1]Кальк. общая'!AD165</f>
        <v>1.26</v>
      </c>
      <c r="J166" s="56" t="n">
        <v>0.97</v>
      </c>
      <c r="K166" s="36" t="n">
        <v>1.17525773195876</v>
      </c>
      <c r="L166" s="37" t="n">
        <v>0.587128807376</v>
      </c>
      <c r="M166" s="38" t="n">
        <v>194.165230129807</v>
      </c>
    </row>
    <row r="167" customFormat="false" ht="15" hidden="false" customHeight="true" outlineLevel="0" collapsed="false">
      <c r="A167" s="44" t="s">
        <v>314</v>
      </c>
      <c r="B167" s="47" t="s">
        <v>315</v>
      </c>
      <c r="C167" s="29" t="s">
        <v>151</v>
      </c>
      <c r="D167" s="50" t="n">
        <v>0.4</v>
      </c>
      <c r="E167" s="31" t="n">
        <v>26500</v>
      </c>
      <c r="F167" s="32" t="n">
        <v>2.65</v>
      </c>
      <c r="G167" s="53" t="n">
        <v>4.697030459008</v>
      </c>
      <c r="H167" s="54" t="n">
        <v>177.246432415396</v>
      </c>
      <c r="I167" s="55" t="n">
        <f aca="false">'[1]Кальк. общая'!AD166</f>
        <v>10.06</v>
      </c>
      <c r="J167" s="56" t="n">
        <v>7.74</v>
      </c>
      <c r="K167" s="36" t="n">
        <v>1.17312661498708</v>
      </c>
      <c r="L167" s="37" t="n">
        <v>4.697030459008</v>
      </c>
      <c r="M167" s="38" t="n">
        <v>193.313628243272</v>
      </c>
    </row>
    <row r="168" customFormat="false" ht="15" hidden="false" customHeight="true" outlineLevel="0" collapsed="false">
      <c r="A168" s="44" t="s">
        <v>316</v>
      </c>
      <c r="B168" s="47" t="s">
        <v>317</v>
      </c>
      <c r="C168" s="29" t="s">
        <v>151</v>
      </c>
      <c r="D168" s="50" t="n">
        <v>0.018</v>
      </c>
      <c r="E168" s="31" t="n">
        <v>1300</v>
      </c>
      <c r="F168" s="32" t="n">
        <v>0.13</v>
      </c>
      <c r="G168" s="53" t="n">
        <v>0.21136637065536</v>
      </c>
      <c r="H168" s="54" t="n">
        <v>162.589515888738</v>
      </c>
      <c r="I168" s="55" t="n">
        <f aca="false">'[1]Кальк. общая'!AD167</f>
        <v>0.45</v>
      </c>
      <c r="J168" s="56" t="n">
        <v>0.35</v>
      </c>
      <c r="K168" s="36" t="n">
        <v>1.17142857142857</v>
      </c>
      <c r="L168" s="37" t="n">
        <v>0.21136637065536</v>
      </c>
      <c r="M168" s="38" t="n">
        <v>193.975985266132</v>
      </c>
    </row>
    <row r="169" customFormat="false" ht="15" hidden="false" customHeight="true" outlineLevel="0" collapsed="false">
      <c r="A169" s="44" t="s">
        <v>318</v>
      </c>
      <c r="B169" s="47" t="s">
        <v>319</v>
      </c>
      <c r="C169" s="29" t="s">
        <v>217</v>
      </c>
      <c r="D169" s="50" t="n">
        <v>0.11</v>
      </c>
      <c r="E169" s="31" t="n">
        <v>7300</v>
      </c>
      <c r="F169" s="32" t="n">
        <v>0.73</v>
      </c>
      <c r="G169" s="53" t="n">
        <v>1.2916833762272</v>
      </c>
      <c r="H169" s="54" t="n">
        <v>176.942928250301</v>
      </c>
      <c r="I169" s="55" t="n">
        <f aca="false">'[1]Кальк. общая'!AD168</f>
        <v>2.77</v>
      </c>
      <c r="J169" s="56" t="n">
        <v>2.13</v>
      </c>
      <c r="K169" s="36" t="n">
        <v>1.17370892018779</v>
      </c>
      <c r="L169" s="37" t="n">
        <v>1.2916833762272</v>
      </c>
      <c r="M169" s="38" t="n">
        <v>193.545883303236</v>
      </c>
    </row>
    <row r="170" customFormat="false" ht="15" hidden="false" customHeight="true" outlineLevel="0" collapsed="false">
      <c r="A170" s="44" t="s">
        <v>320</v>
      </c>
      <c r="B170" s="47" t="s">
        <v>321</v>
      </c>
      <c r="C170" s="29" t="s">
        <v>217</v>
      </c>
      <c r="D170" s="50" t="n">
        <v>0.35</v>
      </c>
      <c r="E170" s="31" t="n">
        <v>27500</v>
      </c>
      <c r="F170" s="32" t="n">
        <v>2.75</v>
      </c>
      <c r="G170" s="53" t="n">
        <v>4.8938219415904</v>
      </c>
      <c r="H170" s="54" t="n">
        <v>177.957161512378</v>
      </c>
      <c r="I170" s="55" t="n">
        <f aca="false">'[1]Кальк. общая'!AD169</f>
        <v>10.15</v>
      </c>
      <c r="J170" s="56" t="n">
        <v>7.82</v>
      </c>
      <c r="K170" s="36" t="n">
        <v>1.17135549872123</v>
      </c>
      <c r="L170" s="37" t="n">
        <v>4.8938219415904</v>
      </c>
      <c r="M170" s="38" t="n">
        <v>187.174770748263</v>
      </c>
    </row>
    <row r="171" customFormat="false" ht="15" hidden="false" customHeight="true" outlineLevel="0" collapsed="false">
      <c r="A171" s="44" t="s">
        <v>322</v>
      </c>
      <c r="B171" s="47" t="s">
        <v>323</v>
      </c>
      <c r="C171" s="29"/>
      <c r="D171" s="50"/>
      <c r="E171" s="31"/>
      <c r="F171" s="32"/>
      <c r="G171" s="53"/>
      <c r="H171" s="54"/>
      <c r="I171" s="55"/>
      <c r="J171" s="56"/>
      <c r="K171" s="36"/>
      <c r="L171" s="37" t="n">
        <v>0</v>
      </c>
      <c r="M171" s="38" t="e">
        <f aca="false"/>
        <v>#DIV/0!</v>
      </c>
    </row>
    <row r="172" customFormat="false" ht="15" hidden="false" customHeight="true" outlineLevel="0" collapsed="false">
      <c r="A172" s="44" t="s">
        <v>324</v>
      </c>
      <c r="B172" s="47" t="s">
        <v>271</v>
      </c>
      <c r="C172" s="29" t="s">
        <v>22</v>
      </c>
      <c r="D172" s="50" t="n">
        <v>0.97</v>
      </c>
      <c r="E172" s="31" t="n">
        <v>76300</v>
      </c>
      <c r="F172" s="32" t="n">
        <v>7.63</v>
      </c>
      <c r="G172" s="53" t="n">
        <v>13.5628779524077</v>
      </c>
      <c r="H172" s="54" t="n">
        <v>177.757247082669</v>
      </c>
      <c r="I172" s="55" t="n">
        <f aca="false">'[1]Кальк. общая'!AD171</f>
        <v>28.12</v>
      </c>
      <c r="J172" s="56" t="n">
        <v>21.67</v>
      </c>
      <c r="K172" s="36" t="n">
        <v>1.17212736502077</v>
      </c>
      <c r="L172" s="37" t="n">
        <v>13.5628779524077</v>
      </c>
      <c r="M172" s="38" t="n">
        <v>187.275887087748</v>
      </c>
    </row>
    <row r="173" customFormat="false" ht="15" hidden="false" customHeight="true" outlineLevel="0" collapsed="false">
      <c r="A173" s="44" t="s">
        <v>325</v>
      </c>
      <c r="B173" s="47" t="s">
        <v>326</v>
      </c>
      <c r="C173" s="29" t="s">
        <v>22</v>
      </c>
      <c r="D173" s="50" t="n">
        <v>0.71</v>
      </c>
      <c r="E173" s="31" t="n">
        <v>55800</v>
      </c>
      <c r="F173" s="32" t="n">
        <v>5.58</v>
      </c>
      <c r="G173" s="53" t="n">
        <v>9.92746736722624</v>
      </c>
      <c r="H173" s="54" t="n">
        <v>177.911601563194</v>
      </c>
      <c r="I173" s="55" t="n">
        <f aca="false">'[1]Кальк. общая'!AD172</f>
        <v>20.58</v>
      </c>
      <c r="J173" s="56" t="n">
        <v>15.86</v>
      </c>
      <c r="K173" s="36" t="n">
        <v>1.17213114754098</v>
      </c>
      <c r="L173" s="37" t="n">
        <v>9.92746736722624</v>
      </c>
      <c r="M173" s="38" t="n">
        <v>187.25823326674</v>
      </c>
    </row>
    <row r="174" customFormat="false" ht="15" hidden="false" customHeight="true" outlineLevel="0" collapsed="false">
      <c r="A174" s="44" t="s">
        <v>327</v>
      </c>
      <c r="B174" s="47" t="s">
        <v>328</v>
      </c>
      <c r="C174" s="29"/>
      <c r="D174" s="50"/>
      <c r="E174" s="31"/>
      <c r="F174" s="32"/>
      <c r="G174" s="53"/>
      <c r="H174" s="54"/>
      <c r="I174" s="55"/>
      <c r="J174" s="56"/>
      <c r="K174" s="36"/>
      <c r="L174" s="37" t="n">
        <v>0</v>
      </c>
      <c r="M174" s="38" t="e">
        <f aca="false"/>
        <v>#DIV/0!</v>
      </c>
    </row>
    <row r="175" customFormat="false" ht="15" hidden="false" customHeight="true" outlineLevel="0" collapsed="false">
      <c r="A175" s="44" t="s">
        <v>329</v>
      </c>
      <c r="B175" s="47" t="s">
        <v>271</v>
      </c>
      <c r="C175" s="29" t="s">
        <v>22</v>
      </c>
      <c r="D175" s="50" t="n">
        <v>4.27</v>
      </c>
      <c r="E175" s="31" t="n">
        <v>335700</v>
      </c>
      <c r="F175" s="32" t="n">
        <v>33.57</v>
      </c>
      <c r="G175" s="53" t="n">
        <v>59.7046276874029</v>
      </c>
      <c r="H175" s="54" t="n">
        <v>177.851139968433</v>
      </c>
      <c r="I175" s="55" t="n">
        <f aca="false">'[1]Кальк. общая'!AD174</f>
        <v>123.79</v>
      </c>
      <c r="J175" s="56" t="n">
        <v>95.39</v>
      </c>
      <c r="K175" s="36" t="n">
        <v>1.17203061117518</v>
      </c>
      <c r="L175" s="37" t="n">
        <v>59.7046276874029</v>
      </c>
      <c r="M175" s="38" t="n">
        <v>187.255166526378</v>
      </c>
    </row>
    <row r="176" customFormat="false" ht="15" hidden="false" customHeight="true" outlineLevel="0" collapsed="false">
      <c r="A176" s="44" t="s">
        <v>330</v>
      </c>
      <c r="B176" s="47" t="s">
        <v>326</v>
      </c>
      <c r="C176" s="29" t="s">
        <v>22</v>
      </c>
      <c r="D176" s="50" t="n">
        <v>3.12</v>
      </c>
      <c r="E176" s="31" t="n">
        <v>245300</v>
      </c>
      <c r="F176" s="32" t="n">
        <v>24.53</v>
      </c>
      <c r="G176" s="53" t="n">
        <v>43.6249270221773</v>
      </c>
      <c r="H176" s="54" t="n">
        <v>177.843159487066</v>
      </c>
      <c r="I176" s="55" t="n">
        <f aca="false">'[1]Кальк. общая'!AD175</f>
        <v>90.45</v>
      </c>
      <c r="J176" s="56" t="n">
        <v>69.7</v>
      </c>
      <c r="K176" s="36" t="n">
        <v>1.17202295552367</v>
      </c>
      <c r="L176" s="37" t="n">
        <v>43.6249270221773</v>
      </c>
      <c r="M176" s="38" t="n">
        <v>187.255327575613</v>
      </c>
    </row>
    <row r="177" customFormat="false" ht="15" hidden="false" customHeight="true" outlineLevel="0" collapsed="false">
      <c r="A177" s="44" t="s">
        <v>331</v>
      </c>
      <c r="B177" s="47" t="s">
        <v>332</v>
      </c>
      <c r="C177" s="29"/>
      <c r="D177" s="50"/>
      <c r="E177" s="31"/>
      <c r="F177" s="32"/>
      <c r="G177" s="53"/>
      <c r="H177" s="54"/>
      <c r="I177" s="55"/>
      <c r="J177" s="56"/>
      <c r="K177" s="36"/>
      <c r="L177" s="37" t="n">
        <v>0</v>
      </c>
      <c r="M177" s="38" t="e">
        <f aca="false"/>
        <v>#DIV/0!</v>
      </c>
    </row>
    <row r="178" customFormat="false" ht="15" hidden="false" customHeight="true" outlineLevel="0" collapsed="false">
      <c r="A178" s="44" t="s">
        <v>333</v>
      </c>
      <c r="B178" s="47" t="s">
        <v>271</v>
      </c>
      <c r="C178" s="29" t="s">
        <v>22</v>
      </c>
      <c r="D178" s="50" t="n">
        <v>1.56</v>
      </c>
      <c r="E178" s="31" t="n">
        <v>122700</v>
      </c>
      <c r="F178" s="32" t="n">
        <v>12.27</v>
      </c>
      <c r="G178" s="53" t="n">
        <v>21.8124635110886</v>
      </c>
      <c r="H178" s="54" t="n">
        <v>177.770688761929</v>
      </c>
      <c r="I178" s="55" t="n">
        <f aca="false">'[1]Кальк. общая'!AD177</f>
        <v>45.23</v>
      </c>
      <c r="J178" s="56" t="n">
        <v>34.85</v>
      </c>
      <c r="K178" s="36" t="n">
        <v>1.17187948350072</v>
      </c>
      <c r="L178" s="37" t="n">
        <v>21.8124635110886</v>
      </c>
      <c r="M178" s="38" t="n">
        <v>187.232404901163</v>
      </c>
    </row>
    <row r="179" customFormat="false" ht="15" hidden="false" customHeight="true" outlineLevel="0" collapsed="false">
      <c r="A179" s="44" t="s">
        <v>334</v>
      </c>
      <c r="B179" s="47" t="s">
        <v>326</v>
      </c>
      <c r="C179" s="29" t="s">
        <v>22</v>
      </c>
      <c r="D179" s="50" t="n">
        <v>1.02</v>
      </c>
      <c r="E179" s="31" t="n">
        <v>80200</v>
      </c>
      <c r="F179" s="32" t="n">
        <v>8.02</v>
      </c>
      <c r="G179" s="53" t="n">
        <v>14.2619953726349</v>
      </c>
      <c r="H179" s="54" t="n">
        <v>177.83036624233</v>
      </c>
      <c r="I179" s="55" t="n">
        <f aca="false">'[1]Кальк. общая'!AD178</f>
        <v>29.57</v>
      </c>
      <c r="J179" s="56" t="n">
        <v>22.79</v>
      </c>
      <c r="K179" s="36" t="n">
        <v>1.17200526546731</v>
      </c>
      <c r="L179" s="37" t="n">
        <v>14.2619953726349</v>
      </c>
      <c r="M179" s="38" t="n">
        <v>187.280947035291</v>
      </c>
    </row>
    <row r="180" customFormat="false" ht="15" hidden="false" customHeight="true" outlineLevel="0" collapsed="false">
      <c r="A180" s="44" t="s">
        <v>335</v>
      </c>
      <c r="B180" s="47" t="s">
        <v>336</v>
      </c>
      <c r="C180" s="29"/>
      <c r="D180" s="50"/>
      <c r="E180" s="31"/>
      <c r="F180" s="32"/>
      <c r="G180" s="53"/>
      <c r="H180" s="54"/>
      <c r="I180" s="55"/>
      <c r="J180" s="56"/>
      <c r="K180" s="36"/>
      <c r="L180" s="37" t="n">
        <v>0</v>
      </c>
      <c r="M180" s="38" t="e">
        <f aca="false"/>
        <v>#DIV/0!</v>
      </c>
    </row>
    <row r="181" customFormat="false" ht="15" hidden="false" customHeight="true" outlineLevel="0" collapsed="false">
      <c r="A181" s="44" t="s">
        <v>337</v>
      </c>
      <c r="B181" s="47" t="s">
        <v>271</v>
      </c>
      <c r="C181" s="29" t="s">
        <v>22</v>
      </c>
      <c r="D181" s="50" t="n">
        <v>1.56</v>
      </c>
      <c r="E181" s="31" t="n">
        <v>122700</v>
      </c>
      <c r="F181" s="32" t="n">
        <v>12.27</v>
      </c>
      <c r="G181" s="53" t="n">
        <v>21.8124635110886</v>
      </c>
      <c r="H181" s="54" t="n">
        <v>177.770688761929</v>
      </c>
      <c r="I181" s="55" t="n">
        <f aca="false">'[1]Кальк. общая'!AD180</f>
        <v>45.23</v>
      </c>
      <c r="J181" s="56" t="n">
        <v>34.85</v>
      </c>
      <c r="K181" s="36" t="n">
        <v>1.17187948350072</v>
      </c>
      <c r="L181" s="37" t="n">
        <v>21.8124635110886</v>
      </c>
      <c r="M181" s="38" t="n">
        <v>187.232404901163</v>
      </c>
    </row>
    <row r="182" customFormat="false" ht="15" hidden="false" customHeight="true" outlineLevel="0" collapsed="false">
      <c r="A182" s="44" t="s">
        <v>338</v>
      </c>
      <c r="B182" s="47" t="s">
        <v>326</v>
      </c>
      <c r="C182" s="29" t="s">
        <v>22</v>
      </c>
      <c r="D182" s="50" t="n">
        <v>1.02</v>
      </c>
      <c r="E182" s="31" t="n">
        <v>80200</v>
      </c>
      <c r="F182" s="32" t="n">
        <v>8.02</v>
      </c>
      <c r="G182" s="53" t="n">
        <v>14.2619953726349</v>
      </c>
      <c r="H182" s="54" t="n">
        <v>177.83036624233</v>
      </c>
      <c r="I182" s="55" t="n">
        <f aca="false">'[1]Кальк. общая'!AD181</f>
        <v>29.57</v>
      </c>
      <c r="J182" s="56" t="n">
        <v>22.79</v>
      </c>
      <c r="K182" s="36" t="n">
        <v>1.17200526546731</v>
      </c>
      <c r="L182" s="37" t="n">
        <v>14.2619953726349</v>
      </c>
      <c r="M182" s="38" t="n">
        <v>187.280947035291</v>
      </c>
    </row>
    <row r="183" customFormat="false" ht="15" hidden="false" customHeight="true" outlineLevel="0" collapsed="false">
      <c r="A183" s="44" t="s">
        <v>339</v>
      </c>
      <c r="B183" s="47" t="s">
        <v>340</v>
      </c>
      <c r="C183" s="29"/>
      <c r="D183" s="50"/>
      <c r="E183" s="31"/>
      <c r="F183" s="32"/>
      <c r="G183" s="53"/>
      <c r="H183" s="54"/>
      <c r="I183" s="55"/>
      <c r="J183" s="56"/>
      <c r="K183" s="36"/>
      <c r="L183" s="37" t="n">
        <v>0</v>
      </c>
      <c r="M183" s="38" t="e">
        <f aca="false"/>
        <v>#DIV/0!</v>
      </c>
    </row>
    <row r="184" customFormat="false" ht="15" hidden="false" customHeight="true" outlineLevel="0" collapsed="false">
      <c r="A184" s="44" t="s">
        <v>341</v>
      </c>
      <c r="B184" s="47" t="s">
        <v>342</v>
      </c>
      <c r="C184" s="29" t="s">
        <v>236</v>
      </c>
      <c r="D184" s="50" t="n">
        <v>1.52</v>
      </c>
      <c r="E184" s="31" t="n">
        <v>119500</v>
      </c>
      <c r="F184" s="32" t="n">
        <v>11.95</v>
      </c>
      <c r="G184" s="53" t="n">
        <v>21.2531695749069</v>
      </c>
      <c r="H184" s="54" t="n">
        <v>177.850791421815</v>
      </c>
      <c r="I184" s="55" t="n">
        <f aca="false">'[1]Кальк. общая'!AD183</f>
        <v>44.07</v>
      </c>
      <c r="J184" s="56" t="n">
        <v>33.96</v>
      </c>
      <c r="K184" s="36" t="n">
        <v>1.17196702002356</v>
      </c>
      <c r="L184" s="37" t="n">
        <v>21.2531695749069</v>
      </c>
      <c r="M184" s="38" t="n">
        <v>187.266185684562</v>
      </c>
    </row>
    <row r="185" customFormat="false" ht="15" hidden="false" customHeight="true" outlineLevel="0" collapsed="false">
      <c r="A185" s="44" t="s">
        <v>343</v>
      </c>
      <c r="B185" s="47" t="s">
        <v>344</v>
      </c>
      <c r="C185" s="29" t="s">
        <v>236</v>
      </c>
      <c r="D185" s="50" t="n">
        <v>0.55</v>
      </c>
      <c r="E185" s="31" t="n">
        <v>43200</v>
      </c>
      <c r="F185" s="32" t="n">
        <v>4.32</v>
      </c>
      <c r="G185" s="53" t="n">
        <v>7.6902916224992</v>
      </c>
      <c r="H185" s="54" t="n">
        <v>178.016009780074</v>
      </c>
      <c r="I185" s="55" t="n">
        <f aca="false">'[1]Кальк. общая'!AD184</f>
        <v>15.95</v>
      </c>
      <c r="J185" s="56" t="n">
        <v>12.29</v>
      </c>
      <c r="K185" s="36" t="n">
        <v>1.17168429617575</v>
      </c>
      <c r="L185" s="37" t="n">
        <v>7.6902916224992</v>
      </c>
      <c r="M185" s="38" t="n">
        <v>187.249075937126</v>
      </c>
    </row>
    <row r="186" customFormat="false" ht="15" hidden="false" customHeight="true" outlineLevel="0" collapsed="false">
      <c r="A186" s="44" t="s">
        <v>345</v>
      </c>
      <c r="B186" s="47" t="s">
        <v>346</v>
      </c>
      <c r="C186" s="29"/>
      <c r="D186" s="50"/>
      <c r="E186" s="31"/>
      <c r="F186" s="32"/>
      <c r="G186" s="53"/>
      <c r="H186" s="54"/>
      <c r="I186" s="55"/>
      <c r="J186" s="56"/>
      <c r="K186" s="36"/>
      <c r="L186" s="37" t="n">
        <v>0</v>
      </c>
      <c r="M186" s="38" t="e">
        <f aca="false"/>
        <v>#DIV/0!</v>
      </c>
    </row>
    <row r="187" customFormat="false" ht="15" hidden="false" customHeight="true" outlineLevel="0" collapsed="false">
      <c r="A187" s="44" t="s">
        <v>347</v>
      </c>
      <c r="B187" s="47" t="s">
        <v>348</v>
      </c>
      <c r="C187" s="29" t="s">
        <v>22</v>
      </c>
      <c r="D187" s="50" t="n">
        <v>0.77</v>
      </c>
      <c r="E187" s="31" t="n">
        <v>60500</v>
      </c>
      <c r="F187" s="32" t="n">
        <v>6.05</v>
      </c>
      <c r="G187" s="53" t="n">
        <v>10.7664082714989</v>
      </c>
      <c r="H187" s="54" t="n">
        <v>177.957161512378</v>
      </c>
      <c r="I187" s="55" t="n">
        <f aca="false">'[1]Кальк. общая'!AD186</f>
        <v>22.32</v>
      </c>
      <c r="J187" s="56" t="n">
        <v>17.2</v>
      </c>
      <c r="K187" s="36" t="n">
        <v>1.17209302325581</v>
      </c>
      <c r="L187" s="37" t="n">
        <v>10.7664082714989</v>
      </c>
      <c r="M187" s="38" t="n">
        <v>187.249075937126</v>
      </c>
    </row>
    <row r="188" customFormat="false" ht="15" hidden="false" customHeight="true" outlineLevel="0" collapsed="false">
      <c r="A188" s="44" t="s">
        <v>349</v>
      </c>
      <c r="B188" s="47" t="s">
        <v>350</v>
      </c>
      <c r="C188" s="29" t="s">
        <v>22</v>
      </c>
      <c r="D188" s="50" t="n">
        <v>1.02</v>
      </c>
      <c r="E188" s="31" t="n">
        <v>80200</v>
      </c>
      <c r="F188" s="32" t="n">
        <v>8.02</v>
      </c>
      <c r="G188" s="53" t="n">
        <v>14.2619953726349</v>
      </c>
      <c r="H188" s="54" t="n">
        <v>177.83036624233</v>
      </c>
      <c r="I188" s="55" t="n">
        <f aca="false">'[1]Кальк. общая'!AD187</f>
        <v>29.57</v>
      </c>
      <c r="J188" s="56" t="n">
        <v>22.79</v>
      </c>
      <c r="K188" s="36" t="n">
        <v>1.17200526546731</v>
      </c>
      <c r="L188" s="37" t="n">
        <v>14.2619953726349</v>
      </c>
      <c r="M188" s="38" t="n">
        <v>187.280947035291</v>
      </c>
    </row>
    <row r="189" customFormat="false" ht="15" hidden="false" customHeight="true" outlineLevel="0" collapsed="false">
      <c r="A189" s="44" t="s">
        <v>351</v>
      </c>
      <c r="B189" s="47" t="s">
        <v>352</v>
      </c>
      <c r="C189" s="29" t="s">
        <v>151</v>
      </c>
      <c r="D189" s="50" t="n">
        <v>0.28</v>
      </c>
      <c r="E189" s="31" t="n">
        <v>20500</v>
      </c>
      <c r="F189" s="32" t="n">
        <v>2.05</v>
      </c>
      <c r="G189" s="53" t="n">
        <v>3.2879213213056</v>
      </c>
      <c r="H189" s="54" t="n">
        <v>160.386405917346</v>
      </c>
      <c r="I189" s="55" t="n">
        <f aca="false">'[1]Кальк. общая'!AD188</f>
        <v>7.04</v>
      </c>
      <c r="J189" s="56" t="n">
        <v>5.42</v>
      </c>
      <c r="K189" s="36" t="n">
        <v>1.17343173431734</v>
      </c>
      <c r="L189" s="37" t="n">
        <v>3.2879213213056</v>
      </c>
      <c r="M189" s="38" t="n">
        <v>193.435285655635</v>
      </c>
    </row>
    <row r="190" customFormat="false" ht="15" hidden="false" customHeight="true" outlineLevel="0" collapsed="false">
      <c r="A190" s="44" t="s">
        <v>353</v>
      </c>
      <c r="B190" s="47" t="s">
        <v>354</v>
      </c>
      <c r="C190" s="29" t="s">
        <v>22</v>
      </c>
      <c r="D190" s="50" t="n">
        <v>0.35</v>
      </c>
      <c r="E190" s="31" t="n">
        <v>27500</v>
      </c>
      <c r="F190" s="32" t="n">
        <v>2.75</v>
      </c>
      <c r="G190" s="53" t="n">
        <v>4.8938219415904</v>
      </c>
      <c r="H190" s="54" t="n">
        <v>177.957161512378</v>
      </c>
      <c r="I190" s="55" t="n">
        <f aca="false">'[1]Кальк. общая'!AD189</f>
        <v>10.15</v>
      </c>
      <c r="J190" s="56" t="n">
        <v>7.82</v>
      </c>
      <c r="K190" s="36" t="n">
        <v>1.17135549872123</v>
      </c>
      <c r="L190" s="37" t="n">
        <v>4.8938219415904</v>
      </c>
      <c r="M190" s="38" t="n">
        <v>187.174770748263</v>
      </c>
    </row>
    <row r="191" customFormat="false" ht="15" hidden="false" customHeight="true" outlineLevel="0" collapsed="false">
      <c r="A191" s="44" t="s">
        <v>355</v>
      </c>
      <c r="B191" s="47" t="s">
        <v>356</v>
      </c>
      <c r="C191" s="29"/>
      <c r="D191" s="50"/>
      <c r="E191" s="31"/>
      <c r="F191" s="32"/>
      <c r="G191" s="53"/>
      <c r="H191" s="54"/>
      <c r="I191" s="55"/>
      <c r="J191" s="56"/>
      <c r="K191" s="36"/>
      <c r="L191" s="37" t="n">
        <v>0</v>
      </c>
      <c r="M191" s="38" t="e">
        <f aca="false"/>
        <v>#DIV/0!</v>
      </c>
    </row>
    <row r="192" customFormat="false" ht="15" hidden="false" customHeight="true" outlineLevel="0" collapsed="false">
      <c r="A192" s="44" t="s">
        <v>357</v>
      </c>
      <c r="B192" s="47" t="s">
        <v>271</v>
      </c>
      <c r="C192" s="29" t="s">
        <v>22</v>
      </c>
      <c r="D192" s="50" t="n">
        <v>2.6</v>
      </c>
      <c r="E192" s="31" t="n">
        <v>225800</v>
      </c>
      <c r="F192" s="32" t="n">
        <v>22.58</v>
      </c>
      <c r="G192" s="53" t="n">
        <v>36.3541058518144</v>
      </c>
      <c r="H192" s="54" t="n">
        <v>161.001354525307</v>
      </c>
      <c r="I192" s="55" t="n">
        <f aca="false">'[1]Кальк. общая'!AD191</f>
        <v>75.38</v>
      </c>
      <c r="J192" s="56" t="n">
        <v>58.08</v>
      </c>
      <c r="K192" s="36" t="n">
        <v>1.17200413223141</v>
      </c>
      <c r="L192" s="37" t="n">
        <v>36.3541058518144</v>
      </c>
      <c r="M192" s="38" t="n">
        <v>187.241573970943</v>
      </c>
    </row>
    <row r="193" customFormat="false" ht="15" hidden="false" customHeight="true" outlineLevel="0" collapsed="false">
      <c r="A193" s="44" t="s">
        <v>358</v>
      </c>
      <c r="B193" s="47" t="s">
        <v>326</v>
      </c>
      <c r="C193" s="29" t="s">
        <v>22</v>
      </c>
      <c r="D193" s="50" t="n">
        <v>2.98</v>
      </c>
      <c r="E193" s="31" t="n">
        <v>257400</v>
      </c>
      <c r="F193" s="32" t="n">
        <v>25.74</v>
      </c>
      <c r="G193" s="53" t="n">
        <v>41.6673982455411</v>
      </c>
      <c r="H193" s="54" t="n">
        <v>161.878004061931</v>
      </c>
      <c r="I193" s="55" t="n">
        <f aca="false">'[1]Кальк. общая'!AD192</f>
        <v>86.39</v>
      </c>
      <c r="J193" s="56" t="n">
        <v>66.57</v>
      </c>
      <c r="K193" s="36" t="n">
        <v>1.17199939912874</v>
      </c>
      <c r="L193" s="37" t="n">
        <v>41.6673982455411</v>
      </c>
      <c r="M193" s="38" t="n">
        <v>187.244712377378</v>
      </c>
    </row>
    <row r="194" customFormat="false" ht="15" hidden="false" customHeight="true" outlineLevel="0" collapsed="false">
      <c r="A194" s="25" t="s">
        <v>359</v>
      </c>
      <c r="B194" s="25"/>
      <c r="C194" s="25"/>
      <c r="D194" s="25"/>
      <c r="E194" s="25"/>
      <c r="F194" s="25"/>
      <c r="G194" s="25"/>
      <c r="H194" s="25"/>
      <c r="I194" s="25"/>
      <c r="J194" s="26"/>
      <c r="K194" s="36"/>
      <c r="L194" s="3"/>
      <c r="M194" s="38" t="e">
        <f aca="false"/>
        <v>#DIV/0!</v>
      </c>
    </row>
    <row r="195" customFormat="false" ht="15" hidden="false" customHeight="true" outlineLevel="0" collapsed="false">
      <c r="A195" s="27" t="s">
        <v>360</v>
      </c>
      <c r="B195" s="45" t="s">
        <v>361</v>
      </c>
      <c r="C195" s="29" t="s">
        <v>362</v>
      </c>
      <c r="D195" s="30" t="n">
        <v>0.29</v>
      </c>
      <c r="E195" s="31" t="n">
        <v>16400</v>
      </c>
      <c r="F195" s="32" t="n">
        <v>1.64</v>
      </c>
      <c r="G195" s="53" t="n">
        <v>2.714924755</v>
      </c>
      <c r="H195" s="54" t="n">
        <v>165.544192378049</v>
      </c>
      <c r="I195" s="55" t="n">
        <f aca="false">'[1]Кальк. общая'!AD194</f>
        <v>5.61</v>
      </c>
      <c r="J195" s="56" t="n">
        <v>4.31</v>
      </c>
      <c r="K195" s="36" t="n">
        <v>1.17633410672854</v>
      </c>
      <c r="L195" s="37" t="n">
        <v>2.714924755</v>
      </c>
      <c r="M195" s="38" t="n">
        <v>186.745507059182</v>
      </c>
    </row>
    <row r="196" customFormat="false" ht="15" hidden="false" customHeight="true" outlineLevel="0" collapsed="false">
      <c r="A196" s="27" t="s">
        <v>363</v>
      </c>
      <c r="B196" s="45" t="s">
        <v>364</v>
      </c>
      <c r="C196" s="29" t="s">
        <v>243</v>
      </c>
      <c r="D196" s="30" t="n">
        <v>3.8</v>
      </c>
      <c r="E196" s="31" t="n">
        <v>251300</v>
      </c>
      <c r="F196" s="32" t="n">
        <v>25.13</v>
      </c>
      <c r="G196" s="53" t="n">
        <v>41.695770386112</v>
      </c>
      <c r="H196" s="54" t="n">
        <v>165.920296005221</v>
      </c>
      <c r="I196" s="55" t="n">
        <f aca="false">'[1]Кальк. общая'!AD195</f>
        <v>88.19</v>
      </c>
      <c r="J196" s="56" t="n">
        <v>67.91</v>
      </c>
      <c r="K196" s="36" t="n">
        <v>1.17287586511559</v>
      </c>
      <c r="L196" s="37" t="n">
        <v>41.695770386112</v>
      </c>
      <c r="M196" s="38" t="n">
        <v>191.026569991209</v>
      </c>
    </row>
    <row r="197" customFormat="false" ht="15" hidden="false" customHeight="true" outlineLevel="0" collapsed="false">
      <c r="A197" s="27" t="s">
        <v>365</v>
      </c>
      <c r="B197" s="45" t="s">
        <v>366</v>
      </c>
      <c r="C197" s="29" t="s">
        <v>243</v>
      </c>
      <c r="D197" s="30" t="n">
        <v>4.1</v>
      </c>
      <c r="E197" s="31" t="n">
        <v>271200</v>
      </c>
      <c r="F197" s="32" t="n">
        <v>27.12</v>
      </c>
      <c r="G197" s="53" t="n">
        <v>44.987541732384</v>
      </c>
      <c r="H197" s="54" t="n">
        <v>165.883265974867</v>
      </c>
      <c r="I197" s="55" t="n">
        <f aca="false">'[1]Кальк. общая'!AD196</f>
        <v>95.15</v>
      </c>
      <c r="J197" s="56" t="n">
        <v>73.27</v>
      </c>
      <c r="K197" s="36" t="n">
        <v>1.17278558755289</v>
      </c>
      <c r="L197" s="37" t="n">
        <v>44.987541732384</v>
      </c>
      <c r="M197" s="38" t="n">
        <v>191.008436315923</v>
      </c>
    </row>
    <row r="198" customFormat="false" ht="15" hidden="false" customHeight="true" outlineLevel="0" collapsed="false">
      <c r="A198" s="27" t="s">
        <v>367</v>
      </c>
      <c r="B198" s="45" t="s">
        <v>368</v>
      </c>
      <c r="C198" s="29" t="s">
        <v>256</v>
      </c>
      <c r="D198" s="30" t="n">
        <v>0.99</v>
      </c>
      <c r="E198" s="31" t="n">
        <v>65500</v>
      </c>
      <c r="F198" s="32" t="n">
        <v>6.55</v>
      </c>
      <c r="G198" s="53" t="n">
        <v>10.8628454426976</v>
      </c>
      <c r="H198" s="54" t="n">
        <v>165.844968590803</v>
      </c>
      <c r="I198" s="55" t="n">
        <f aca="false">'[1]Кальк. общая'!AD197</f>
        <v>22.98</v>
      </c>
      <c r="J198" s="56" t="n">
        <v>17.69</v>
      </c>
      <c r="K198" s="36" t="n">
        <v>1.17297908422838</v>
      </c>
      <c r="L198" s="37" t="n">
        <v>10.8628454426976</v>
      </c>
      <c r="M198" s="38" t="n">
        <v>191.018091065163</v>
      </c>
    </row>
    <row r="199" customFormat="false" ht="15" hidden="false" customHeight="true" outlineLevel="0" collapsed="false">
      <c r="A199" s="27" t="s">
        <v>369</v>
      </c>
      <c r="B199" s="45" t="s">
        <v>370</v>
      </c>
      <c r="C199" s="29" t="s">
        <v>243</v>
      </c>
      <c r="D199" s="30" t="n">
        <v>0.53</v>
      </c>
      <c r="E199" s="31" t="n">
        <v>35100</v>
      </c>
      <c r="F199" s="32" t="n">
        <v>3.51</v>
      </c>
      <c r="G199" s="53" t="n">
        <v>5.8154627117472</v>
      </c>
      <c r="H199" s="54" t="n">
        <v>165.682698340376</v>
      </c>
      <c r="I199" s="55" t="n">
        <f aca="false">'[1]Кальк. общая'!AD198</f>
        <v>12.3</v>
      </c>
      <c r="J199" s="56" t="n">
        <v>9.47</v>
      </c>
      <c r="K199" s="36" t="n">
        <v>1.17317845828933</v>
      </c>
      <c r="L199" s="37" t="n">
        <v>5.8154627117472</v>
      </c>
      <c r="M199" s="38" t="n">
        <v>191.042407985144</v>
      </c>
    </row>
    <row r="200" customFormat="false" ht="15" hidden="false" customHeight="true" outlineLevel="0" collapsed="false">
      <c r="A200" s="27" t="s">
        <v>371</v>
      </c>
      <c r="B200" s="45" t="s">
        <v>372</v>
      </c>
      <c r="C200" s="29" t="s">
        <v>36</v>
      </c>
      <c r="D200" s="30" t="n">
        <v>0.17</v>
      </c>
      <c r="E200" s="31" t="n">
        <v>11200</v>
      </c>
      <c r="F200" s="32" t="n">
        <v>1.12</v>
      </c>
      <c r="G200" s="53" t="n">
        <v>1.8653370962208</v>
      </c>
      <c r="H200" s="54" t="n">
        <v>166.547955019714</v>
      </c>
      <c r="I200" s="55" t="n">
        <f aca="false">'[1]Кальк. общая'!AD199</f>
        <v>3.95</v>
      </c>
      <c r="J200" s="56" t="n">
        <v>3.04</v>
      </c>
      <c r="K200" s="36" t="n">
        <v>1.17105263157895</v>
      </c>
      <c r="L200" s="37" t="n">
        <v>1.8653370962208</v>
      </c>
      <c r="M200" s="38" t="n">
        <v>190.850222579748</v>
      </c>
    </row>
    <row r="201" customFormat="false" ht="15" hidden="false" customHeight="true" outlineLevel="0" collapsed="false">
      <c r="A201" s="27" t="s">
        <v>373</v>
      </c>
      <c r="B201" s="45" t="s">
        <v>374</v>
      </c>
      <c r="C201" s="29" t="s">
        <v>222</v>
      </c>
      <c r="D201" s="30" t="n">
        <v>3.6</v>
      </c>
      <c r="E201" s="31" t="n">
        <v>283000</v>
      </c>
      <c r="F201" s="32" t="n">
        <v>28.3</v>
      </c>
      <c r="G201" s="53" t="n">
        <v>47.0357031575808</v>
      </c>
      <c r="H201" s="54" t="n">
        <v>166.203898083324</v>
      </c>
      <c r="I201" s="55" t="n">
        <f aca="false">'[1]Кальк. общая'!AD200</f>
        <v>97.74</v>
      </c>
      <c r="J201" s="56" t="n">
        <v>75.31</v>
      </c>
      <c r="K201" s="36" t="n">
        <v>1.17208870003984</v>
      </c>
      <c r="L201" s="37" t="n">
        <v>47.0357031575808</v>
      </c>
      <c r="M201" s="38" t="n">
        <v>187.665951764927</v>
      </c>
    </row>
    <row r="202" customFormat="false" ht="15" hidden="false" customHeight="true" outlineLevel="0" collapsed="false">
      <c r="A202" s="27" t="s">
        <v>375</v>
      </c>
      <c r="B202" s="45" t="s">
        <v>376</v>
      </c>
      <c r="C202" s="29" t="s">
        <v>222</v>
      </c>
      <c r="D202" s="30" t="n">
        <v>3.1</v>
      </c>
      <c r="E202" s="31" t="n">
        <v>243700</v>
      </c>
      <c r="F202" s="32" t="n">
        <v>24.37</v>
      </c>
      <c r="G202" s="53" t="n">
        <v>40.5029666079168</v>
      </c>
      <c r="H202" s="54" t="n">
        <v>166.200109183081</v>
      </c>
      <c r="I202" s="55" t="n">
        <f aca="false">'[1]Кальк. общая'!AD201</f>
        <v>84.17</v>
      </c>
      <c r="J202" s="56" t="n">
        <v>64.85</v>
      </c>
      <c r="K202" s="36" t="n">
        <v>1.17208943716268</v>
      </c>
      <c r="L202" s="37" t="n">
        <v>40.5029666079168</v>
      </c>
      <c r="M202" s="38" t="n">
        <v>187.665265944107</v>
      </c>
    </row>
    <row r="203" customFormat="false" ht="15" hidden="false" customHeight="true" outlineLevel="0" collapsed="false">
      <c r="A203" s="27" t="s">
        <v>377</v>
      </c>
      <c r="B203" s="45" t="s">
        <v>378</v>
      </c>
      <c r="C203" s="29" t="s">
        <v>222</v>
      </c>
      <c r="D203" s="43" t="n">
        <v>5.6</v>
      </c>
      <c r="E203" s="31" t="n">
        <v>440200</v>
      </c>
      <c r="F203" s="32" t="n">
        <v>44.02</v>
      </c>
      <c r="G203" s="53" t="n">
        <v>73.1666493562368</v>
      </c>
      <c r="H203" s="54" t="n">
        <v>166.212288405808</v>
      </c>
      <c r="I203" s="55" t="n">
        <f aca="false">'[1]Кальк. общая'!AD202</f>
        <v>152.04</v>
      </c>
      <c r="J203" s="56" t="n">
        <v>117.15</v>
      </c>
      <c r="K203" s="36" t="n">
        <v>1.17208706786172</v>
      </c>
      <c r="L203" s="37" t="n">
        <v>73.1666493562368</v>
      </c>
      <c r="M203" s="38" t="n">
        <v>187.667470368172</v>
      </c>
    </row>
    <row r="204" customFormat="false" ht="15" hidden="false" customHeight="true" outlineLevel="0" collapsed="false">
      <c r="A204" s="27" t="s">
        <v>379</v>
      </c>
      <c r="B204" s="45" t="s">
        <v>380</v>
      </c>
      <c r="C204" s="29" t="s">
        <v>362</v>
      </c>
      <c r="D204" s="30" t="n">
        <v>13.99</v>
      </c>
      <c r="E204" s="31" t="n">
        <v>1099900</v>
      </c>
      <c r="F204" s="32" t="n">
        <v>109.99</v>
      </c>
      <c r="G204" s="53" t="n">
        <v>182.785968659599</v>
      </c>
      <c r="H204" s="54" t="n">
        <v>166.184170069642</v>
      </c>
      <c r="I204" s="55" t="n">
        <f aca="false">'[1]Кальк. общая'!AD203</f>
        <v>379.84</v>
      </c>
      <c r="J204" s="56" t="n">
        <v>292.68</v>
      </c>
      <c r="K204" s="36" t="n">
        <v>1.17206505398387</v>
      </c>
      <c r="L204" s="37" t="n">
        <v>182.785968659599</v>
      </c>
      <c r="M204" s="38" t="n">
        <v>187.673048711327</v>
      </c>
    </row>
    <row r="205" customFormat="false" ht="15" hidden="false" customHeight="true" outlineLevel="0" collapsed="false">
      <c r="A205" s="27" t="s">
        <v>381</v>
      </c>
      <c r="B205" s="45" t="s">
        <v>382</v>
      </c>
      <c r="C205" s="29" t="s">
        <v>362</v>
      </c>
      <c r="D205" s="30" t="n">
        <v>9.63</v>
      </c>
      <c r="E205" s="31" t="n">
        <v>757100</v>
      </c>
      <c r="F205" s="32" t="n">
        <v>75.71</v>
      </c>
      <c r="G205" s="53" t="n">
        <v>125.820505946529</v>
      </c>
      <c r="H205" s="54" t="n">
        <v>166.187433557692</v>
      </c>
      <c r="I205" s="55" t="n">
        <f aca="false">'[1]Кальк. общая'!AD204</f>
        <v>261.46</v>
      </c>
      <c r="J205" s="56" t="n">
        <v>201.46</v>
      </c>
      <c r="K205" s="36" t="n">
        <v>1.17209371587412</v>
      </c>
      <c r="L205" s="37" t="n">
        <v>125.820505946529</v>
      </c>
      <c r="M205" s="38" t="n">
        <v>187.672111333228</v>
      </c>
    </row>
    <row r="206" customFormat="false" ht="15" hidden="false" customHeight="true" outlineLevel="0" collapsed="false">
      <c r="A206" s="27" t="s">
        <v>383</v>
      </c>
      <c r="B206" s="45" t="s">
        <v>384</v>
      </c>
      <c r="C206" s="29" t="s">
        <v>362</v>
      </c>
      <c r="D206" s="30" t="n">
        <v>1.34</v>
      </c>
      <c r="E206" s="31" t="n">
        <v>105400</v>
      </c>
      <c r="F206" s="32" t="n">
        <v>10.54</v>
      </c>
      <c r="G206" s="53" t="n">
        <v>18.4291936348416</v>
      </c>
      <c r="H206" s="54" t="n">
        <v>174.850034486163</v>
      </c>
      <c r="I206" s="55" t="n">
        <f aca="false">'[1]Кальк. общая'!AD205</f>
        <v>38.54</v>
      </c>
      <c r="J206" s="56" t="n">
        <v>29.7</v>
      </c>
      <c r="K206" s="36" t="n">
        <v>1.17205387205387</v>
      </c>
      <c r="L206" s="37" t="n">
        <v>18.4291936348416</v>
      </c>
      <c r="M206" s="38" t="n">
        <v>188.885095516005</v>
      </c>
    </row>
    <row r="207" customFormat="false" ht="15" hidden="false" customHeight="true" outlineLevel="0" collapsed="false">
      <c r="A207" s="27" t="s">
        <v>385</v>
      </c>
      <c r="B207" s="45" t="s">
        <v>386</v>
      </c>
      <c r="C207" s="29" t="s">
        <v>261</v>
      </c>
      <c r="D207" s="30" t="n">
        <v>2.8</v>
      </c>
      <c r="E207" s="31" t="n">
        <v>220200</v>
      </c>
      <c r="F207" s="32" t="n">
        <v>22.02</v>
      </c>
      <c r="G207" s="53" t="n">
        <v>41.717826387328</v>
      </c>
      <c r="H207" s="54" t="n">
        <v>189.454252440182</v>
      </c>
      <c r="I207" s="55" t="n">
        <f aca="false">'[1]Кальк. общая'!AD206</f>
        <v>85.43</v>
      </c>
      <c r="J207" s="56" t="n">
        <v>65.83</v>
      </c>
      <c r="K207" s="36" t="n">
        <v>1.17195807382652</v>
      </c>
      <c r="L207" s="37" t="n">
        <v>41.717826387328</v>
      </c>
      <c r="M207" s="38" t="n">
        <v>184.93293318713</v>
      </c>
    </row>
    <row r="208" customFormat="false" ht="15" hidden="false" customHeight="true" outlineLevel="0" collapsed="false">
      <c r="A208" s="27" t="s">
        <v>387</v>
      </c>
      <c r="B208" s="45" t="s">
        <v>388</v>
      </c>
      <c r="C208" s="29" t="s">
        <v>151</v>
      </c>
      <c r="D208" s="30" t="n">
        <v>0.14</v>
      </c>
      <c r="E208" s="31" t="n">
        <v>10200</v>
      </c>
      <c r="F208" s="32" t="n">
        <v>1.02</v>
      </c>
      <c r="G208" s="53" t="n">
        <v>1.6978610101824</v>
      </c>
      <c r="H208" s="54" t="n">
        <v>166.456961782588</v>
      </c>
      <c r="I208" s="55" t="n">
        <f aca="false">'[1]Кальк. общая'!AD207</f>
        <v>3.6</v>
      </c>
      <c r="J208" s="56" t="n">
        <v>2.77</v>
      </c>
      <c r="K208" s="36" t="n">
        <v>1.17328519855596</v>
      </c>
      <c r="L208" s="37" t="n">
        <v>1.6978610101824</v>
      </c>
      <c r="M208" s="38" t="n">
        <v>191.417317466455</v>
      </c>
    </row>
    <row r="209" customFormat="false" ht="15" hidden="false" customHeight="true" outlineLevel="0" collapsed="false">
      <c r="A209" s="27" t="s">
        <v>389</v>
      </c>
      <c r="B209" s="45" t="s">
        <v>390</v>
      </c>
      <c r="C209" s="29" t="s">
        <v>243</v>
      </c>
      <c r="D209" s="30" t="n">
        <v>1.58</v>
      </c>
      <c r="E209" s="31" t="n">
        <v>104500</v>
      </c>
      <c r="F209" s="32" t="n">
        <v>10.45</v>
      </c>
      <c r="G209" s="53" t="n">
        <v>17.3366624236992</v>
      </c>
      <c r="H209" s="54" t="n">
        <v>165.901075824873</v>
      </c>
      <c r="I209" s="55" t="n">
        <f aca="false">'[1]Кальк. общая'!AD208</f>
        <v>37.28</v>
      </c>
      <c r="J209" s="56" t="n">
        <v>28.71</v>
      </c>
      <c r="K209" s="36" t="n">
        <v>1.17276210379659</v>
      </c>
      <c r="L209" s="37" t="n">
        <v>17.3366624236992</v>
      </c>
      <c r="M209" s="38" t="n">
        <v>194.212698944712</v>
      </c>
    </row>
    <row r="210" customFormat="false" ht="15" hidden="false" customHeight="true" outlineLevel="0" collapsed="false">
      <c r="A210" s="27" t="s">
        <v>391</v>
      </c>
      <c r="B210" s="45" t="s">
        <v>392</v>
      </c>
      <c r="C210" s="29" t="s">
        <v>22</v>
      </c>
      <c r="D210" s="30" t="n">
        <v>1.21</v>
      </c>
      <c r="E210" s="31" t="n">
        <v>80000</v>
      </c>
      <c r="F210" s="32" t="n">
        <v>8</v>
      </c>
      <c r="G210" s="53" t="n">
        <v>13.2768110966304</v>
      </c>
      <c r="H210" s="54" t="n">
        <v>165.96013870788</v>
      </c>
      <c r="I210" s="55" t="n">
        <f aca="false">'[1]Кальк. общая'!AD209</f>
        <v>28.08</v>
      </c>
      <c r="J210" s="56" t="n">
        <v>21.62</v>
      </c>
      <c r="K210" s="36" t="n">
        <v>1.17298797409806</v>
      </c>
      <c r="L210" s="37" t="n">
        <v>13.2768110966304</v>
      </c>
      <c r="M210" s="38" t="n">
        <v>191.00972225504</v>
      </c>
    </row>
    <row r="211" customFormat="false" ht="15" hidden="false" customHeight="true" outlineLevel="0" collapsed="false">
      <c r="A211" s="27" t="s">
        <v>393</v>
      </c>
      <c r="B211" s="45" t="s">
        <v>394</v>
      </c>
      <c r="C211" s="29" t="s">
        <v>22</v>
      </c>
      <c r="D211" s="30" t="n">
        <v>1.62</v>
      </c>
      <c r="E211" s="31" t="n">
        <v>107100</v>
      </c>
      <c r="F211" s="32" t="n">
        <v>10.71</v>
      </c>
      <c r="G211" s="53" t="n">
        <v>17.7755652698688</v>
      </c>
      <c r="H211" s="54" t="n">
        <v>165.971664517916</v>
      </c>
      <c r="I211" s="55" t="n">
        <f aca="false">'[1]Кальк. общая'!AD210</f>
        <v>37.6</v>
      </c>
      <c r="J211" s="56" t="n">
        <v>28.95</v>
      </c>
      <c r="K211" s="36" t="n">
        <v>1.1727115716753</v>
      </c>
      <c r="L211" s="37" t="n">
        <v>17.7755652698688</v>
      </c>
      <c r="M211" s="38" t="n">
        <v>190.992519700897</v>
      </c>
    </row>
    <row r="212" customFormat="false" ht="15" hidden="false" customHeight="true" outlineLevel="0" collapsed="false">
      <c r="A212" s="27" t="s">
        <v>395</v>
      </c>
      <c r="B212" s="45" t="s">
        <v>396</v>
      </c>
      <c r="C212" s="29" t="s">
        <v>36</v>
      </c>
      <c r="D212" s="30" t="n">
        <v>0.11</v>
      </c>
      <c r="E212" s="31" t="n">
        <v>6200</v>
      </c>
      <c r="F212" s="32" t="n">
        <v>0.62</v>
      </c>
      <c r="G212" s="53" t="n">
        <v>1.01332226028</v>
      </c>
      <c r="H212" s="54" t="n">
        <v>163.43907423871</v>
      </c>
      <c r="I212" s="55" t="n">
        <f aca="false">'[1]Кальк. общая'!AD211</f>
        <v>2.08</v>
      </c>
      <c r="J212" s="56" t="n">
        <v>1.6</v>
      </c>
      <c r="K212" s="36" t="n">
        <v>1.175</v>
      </c>
      <c r="L212" s="37" t="n">
        <v>1.01332226028</v>
      </c>
      <c r="M212" s="38" t="n">
        <v>185.52834312359</v>
      </c>
    </row>
    <row r="213" customFormat="false" ht="15" hidden="false" customHeight="true" outlineLevel="0" collapsed="false">
      <c r="A213" s="27" t="s">
        <v>397</v>
      </c>
      <c r="B213" s="45" t="s">
        <v>398</v>
      </c>
      <c r="C213" s="29" t="s">
        <v>399</v>
      </c>
      <c r="D213" s="30" t="n">
        <v>0.14</v>
      </c>
      <c r="E213" s="31" t="n">
        <v>11000</v>
      </c>
      <c r="F213" s="32" t="n">
        <v>1.1</v>
      </c>
      <c r="G213" s="53" t="n">
        <v>1.6978610101824</v>
      </c>
      <c r="H213" s="54" t="n">
        <v>154.351000925673</v>
      </c>
      <c r="I213" s="55" t="n">
        <f aca="false">'[1]Кальк. общая'!AD212</f>
        <v>3.57</v>
      </c>
      <c r="J213" s="56" t="n">
        <v>2.75</v>
      </c>
      <c r="K213" s="36" t="n">
        <v>1.17454545454545</v>
      </c>
      <c r="L213" s="37" t="n">
        <v>1.6978610101824</v>
      </c>
      <c r="M213" s="38" t="n">
        <v>190.239364743584</v>
      </c>
    </row>
    <row r="214" customFormat="false" ht="15" hidden="false" customHeight="true" outlineLevel="0" collapsed="false">
      <c r="A214" s="27" t="s">
        <v>400</v>
      </c>
      <c r="B214" s="45" t="s">
        <v>401</v>
      </c>
      <c r="C214" s="20" t="s">
        <v>402</v>
      </c>
      <c r="D214" s="30" t="n">
        <v>0.37</v>
      </c>
      <c r="E214" s="31" t="n">
        <v>34800</v>
      </c>
      <c r="F214" s="32" t="n">
        <v>3.48</v>
      </c>
      <c r="G214" s="53" t="n">
        <v>5.34309084114624</v>
      </c>
      <c r="H214" s="54" t="n">
        <v>153.537093136386</v>
      </c>
      <c r="I214" s="55" t="n">
        <f aca="false">'[1]Кальк. общая'!AD213</f>
        <v>11.24</v>
      </c>
      <c r="J214" s="56" t="n">
        <v>8.66</v>
      </c>
      <c r="K214" s="36" t="n">
        <v>1.17205542725173</v>
      </c>
      <c r="L214" s="37" t="n">
        <v>5.34309084114624</v>
      </c>
      <c r="M214" s="38" t="n">
        <v>189.964952903974</v>
      </c>
    </row>
    <row r="215" customFormat="false" ht="15" hidden="false" customHeight="true" outlineLevel="0" collapsed="false">
      <c r="A215" s="27" t="s">
        <v>403</v>
      </c>
      <c r="B215" s="45" t="s">
        <v>404</v>
      </c>
      <c r="C215" s="29" t="s">
        <v>399</v>
      </c>
      <c r="D215" s="30" t="n">
        <v>0.26</v>
      </c>
      <c r="E215" s="31" t="n">
        <v>24500</v>
      </c>
      <c r="F215" s="32" t="n">
        <v>2.45</v>
      </c>
      <c r="G215" s="53" t="n">
        <v>3.75460437485952</v>
      </c>
      <c r="H215" s="54" t="n">
        <v>153.249158157531</v>
      </c>
      <c r="I215" s="55" t="n">
        <f aca="false">'[1]Кальк. общая'!AD214</f>
        <v>7.9</v>
      </c>
      <c r="J215" s="56" t="n">
        <v>6.08</v>
      </c>
      <c r="K215" s="36" t="n">
        <v>1.17269736842105</v>
      </c>
      <c r="L215" s="37" t="n">
        <v>3.75460437485952</v>
      </c>
      <c r="M215" s="38" t="n">
        <v>189.900167584681</v>
      </c>
    </row>
    <row r="216" customFormat="false" ht="15" hidden="false" customHeight="true" outlineLevel="0" collapsed="false">
      <c r="A216" s="27" t="s">
        <v>405</v>
      </c>
      <c r="B216" s="45" t="s">
        <v>406</v>
      </c>
      <c r="C216" s="29" t="s">
        <v>399</v>
      </c>
      <c r="D216" s="30" t="n">
        <v>0.14</v>
      </c>
      <c r="E216" s="31" t="n">
        <v>11100</v>
      </c>
      <c r="F216" s="32" t="n">
        <v>1.11</v>
      </c>
      <c r="G216" s="53" t="n">
        <v>1.6978610101824</v>
      </c>
      <c r="H216" s="54" t="n">
        <v>152.960451367784</v>
      </c>
      <c r="I216" s="55" t="n">
        <f aca="false">'[1]Кальк. общая'!AD215</f>
        <v>3.57</v>
      </c>
      <c r="J216" s="56" t="n">
        <v>2.75</v>
      </c>
      <c r="K216" s="36" t="n">
        <v>1.17454545454545</v>
      </c>
      <c r="L216" s="37" t="n">
        <v>1.6978610101824</v>
      </c>
      <c r="M216" s="38" t="n">
        <v>190.239364743584</v>
      </c>
    </row>
    <row r="217" customFormat="false" ht="15" hidden="false" customHeight="true" outlineLevel="0" collapsed="false">
      <c r="A217" s="27" t="s">
        <v>407</v>
      </c>
      <c r="B217" s="45" t="s">
        <v>408</v>
      </c>
      <c r="C217" s="20" t="s">
        <v>402</v>
      </c>
      <c r="D217" s="30" t="n">
        <v>0.89</v>
      </c>
      <c r="E217" s="31" t="n">
        <v>70000</v>
      </c>
      <c r="F217" s="32" t="n">
        <v>7</v>
      </c>
      <c r="G217" s="53" t="n">
        <v>12.8522995908653</v>
      </c>
      <c r="H217" s="54" t="n">
        <v>183.604279869504</v>
      </c>
      <c r="I217" s="55" t="n">
        <f aca="false">'[1]Кальк. общая'!AD216</f>
        <v>26.62</v>
      </c>
      <c r="J217" s="56" t="n">
        <v>20.51</v>
      </c>
      <c r="K217" s="36" t="n">
        <v>1.17211116528523</v>
      </c>
      <c r="L217" s="37" t="n">
        <v>12.8522995908653</v>
      </c>
      <c r="M217" s="38" t="n">
        <v>187.048238566477</v>
      </c>
    </row>
    <row r="218" customFormat="false" ht="15" hidden="false" customHeight="true" outlineLevel="0" collapsed="false">
      <c r="A218" s="27" t="s">
        <v>409</v>
      </c>
      <c r="B218" s="45" t="s">
        <v>410</v>
      </c>
      <c r="C218" s="29" t="s">
        <v>399</v>
      </c>
      <c r="D218" s="30" t="n">
        <v>0.29</v>
      </c>
      <c r="E218" s="31" t="n">
        <v>22800</v>
      </c>
      <c r="F218" s="32" t="n">
        <v>2.28</v>
      </c>
      <c r="G218" s="53" t="n">
        <v>4.18782795657408</v>
      </c>
      <c r="H218" s="54" t="n">
        <v>183.676664762021</v>
      </c>
      <c r="I218" s="55" t="n">
        <f aca="false">'[1]Кальк. общая'!AD217</f>
        <v>8.67</v>
      </c>
      <c r="J218" s="56" t="n">
        <v>6.68</v>
      </c>
      <c r="K218" s="36" t="n">
        <v>1.17215568862275</v>
      </c>
      <c r="L218" s="37" t="n">
        <v>4.18782795657408</v>
      </c>
      <c r="M218" s="38" t="n">
        <v>186.970431478887</v>
      </c>
    </row>
    <row r="219" customFormat="false" ht="15" hidden="false" customHeight="true" outlineLevel="0" collapsed="false">
      <c r="A219" s="27" t="s">
        <v>411</v>
      </c>
      <c r="B219" s="45" t="s">
        <v>412</v>
      </c>
      <c r="C219" s="29" t="s">
        <v>399</v>
      </c>
      <c r="D219" s="30" t="n">
        <v>0.21</v>
      </c>
      <c r="E219" s="31" t="n">
        <v>18200</v>
      </c>
      <c r="F219" s="32" t="n">
        <v>1.82</v>
      </c>
      <c r="G219" s="53" t="n">
        <v>3.03256507200192</v>
      </c>
      <c r="H219" s="54" t="n">
        <v>166.6244545056</v>
      </c>
      <c r="I219" s="55" t="n">
        <f aca="false">'[1]Кальк. общая'!AD218</f>
        <v>6.28</v>
      </c>
      <c r="J219" s="56" t="n">
        <v>4.84</v>
      </c>
      <c r="K219" s="36" t="n">
        <v>1.17148760330579</v>
      </c>
      <c r="L219" s="37" t="n">
        <v>3.03256507200192</v>
      </c>
      <c r="M219" s="38" t="n">
        <v>186.970431478887</v>
      </c>
    </row>
    <row r="220" customFormat="false" ht="15" hidden="false" customHeight="true" outlineLevel="0" collapsed="false">
      <c r="A220" s="27" t="s">
        <v>413</v>
      </c>
      <c r="B220" s="45" t="s">
        <v>414</v>
      </c>
      <c r="C220" s="29" t="s">
        <v>399</v>
      </c>
      <c r="D220" s="30" t="n">
        <v>0.62</v>
      </c>
      <c r="E220" s="31" t="n">
        <v>54900</v>
      </c>
      <c r="F220" s="32" t="n">
        <v>5.49</v>
      </c>
      <c r="G220" s="53" t="n">
        <v>10.0626390348826</v>
      </c>
      <c r="H220" s="54" t="n">
        <v>183.290328504236</v>
      </c>
      <c r="I220" s="55" t="n">
        <f aca="false">'[1]Кальк. общая'!AD219</f>
        <v>19.21</v>
      </c>
      <c r="J220" s="56" t="n">
        <v>14.81</v>
      </c>
      <c r="K220" s="36" t="n">
        <v>1.17083051991897</v>
      </c>
      <c r="L220" s="37" t="n">
        <v>10.0626390348826</v>
      </c>
      <c r="M220" s="38" t="n">
        <v>172.320600390118</v>
      </c>
    </row>
    <row r="221" customFormat="false" ht="15" hidden="false" customHeight="true" outlineLevel="0" collapsed="false">
      <c r="A221" s="27" t="s">
        <v>415</v>
      </c>
      <c r="B221" s="45" t="s">
        <v>416</v>
      </c>
      <c r="C221" s="29" t="s">
        <v>399</v>
      </c>
      <c r="D221" s="30" t="n">
        <v>0.9</v>
      </c>
      <c r="E221" s="31" t="n">
        <v>79700</v>
      </c>
      <c r="F221" s="32" t="n">
        <v>7.97</v>
      </c>
      <c r="G221" s="53" t="n">
        <v>14.6070566635392</v>
      </c>
      <c r="H221" s="54" t="n">
        <v>183.275491386941</v>
      </c>
      <c r="I221" s="55" t="n">
        <f aca="false">'[1]Кальк. общая'!AD220</f>
        <v>27.88</v>
      </c>
      <c r="J221" s="56" t="n">
        <v>21.49</v>
      </c>
      <c r="K221" s="36" t="n">
        <v>1.17170777105631</v>
      </c>
      <c r="L221" s="37" t="n">
        <v>14.6070566635392</v>
      </c>
      <c r="M221" s="38" t="n">
        <v>172.382435284529</v>
      </c>
    </row>
    <row r="222" customFormat="false" ht="15" hidden="false" customHeight="true" outlineLevel="0" collapsed="false">
      <c r="A222" s="27" t="s">
        <v>417</v>
      </c>
      <c r="B222" s="45" t="s">
        <v>418</v>
      </c>
      <c r="C222" s="29" t="s">
        <v>399</v>
      </c>
      <c r="D222" s="30" t="n">
        <v>0.4</v>
      </c>
      <c r="E222" s="31" t="n">
        <v>34700</v>
      </c>
      <c r="F222" s="32" t="n">
        <v>3.47</v>
      </c>
      <c r="G222" s="53" t="n">
        <v>5.7763144228608</v>
      </c>
      <c r="H222" s="54" t="n">
        <v>166.464392589648</v>
      </c>
      <c r="I222" s="55" t="n">
        <f aca="false">'[1]Кальк. общая'!AD221</f>
        <v>11.96</v>
      </c>
      <c r="J222" s="56" t="n">
        <v>9.22</v>
      </c>
      <c r="K222" s="36" t="n">
        <v>1.17245119305857</v>
      </c>
      <c r="L222" s="37" t="n">
        <v>5.7763144228608</v>
      </c>
      <c r="M222" s="38" t="n">
        <v>187.143552248775</v>
      </c>
    </row>
    <row r="223" customFormat="false" ht="15" hidden="false" customHeight="true" outlineLevel="0" collapsed="false">
      <c r="A223" s="57" t="s">
        <v>419</v>
      </c>
      <c r="B223" s="47" t="s">
        <v>420</v>
      </c>
      <c r="C223" s="42" t="s">
        <v>399</v>
      </c>
      <c r="D223" s="43" t="n">
        <v>1.19</v>
      </c>
      <c r="E223" s="31" t="n">
        <v>103200</v>
      </c>
      <c r="F223" s="32" t="n">
        <v>10.32</v>
      </c>
      <c r="G223" s="53" t="n">
        <v>17.1845354080109</v>
      </c>
      <c r="H223" s="54" t="n">
        <v>166.516815969098</v>
      </c>
      <c r="I223" s="55" t="n">
        <f aca="false">'[1]Кальк. общая'!AD222</f>
        <v>35.6</v>
      </c>
      <c r="J223" s="56" t="n">
        <v>27.43</v>
      </c>
      <c r="K223" s="36" t="n">
        <v>1.1720743711265</v>
      </c>
      <c r="L223" s="37" t="n">
        <v>17.1845354080109</v>
      </c>
      <c r="M223" s="38" t="n">
        <v>187.086815189736</v>
      </c>
    </row>
    <row r="224" customFormat="false" ht="15" hidden="false" customHeight="true" outlineLevel="0" collapsed="false">
      <c r="A224" s="57" t="s">
        <v>421</v>
      </c>
      <c r="B224" s="47" t="s">
        <v>422</v>
      </c>
      <c r="C224" s="42" t="s">
        <v>399</v>
      </c>
      <c r="D224" s="43" t="n">
        <v>0.8</v>
      </c>
      <c r="E224" s="31" t="n">
        <v>78100</v>
      </c>
      <c r="F224" s="32" t="n">
        <v>7.81</v>
      </c>
      <c r="G224" s="53" t="n">
        <v>12.9840503675904</v>
      </c>
      <c r="H224" s="54" t="n">
        <v>166.249044399365</v>
      </c>
      <c r="I224" s="55" t="n">
        <f aca="false">'[1]Кальк. общая'!AD223</f>
        <v>24.78</v>
      </c>
      <c r="J224" s="56" t="n">
        <v>19.11</v>
      </c>
      <c r="K224" s="36" t="n">
        <v>1.17111459968603</v>
      </c>
      <c r="L224" s="37" t="n">
        <v>12.9840503675904</v>
      </c>
      <c r="M224" s="38" t="n">
        <v>172.365320269112</v>
      </c>
    </row>
    <row r="225" customFormat="false" ht="15" hidden="false" customHeight="true" outlineLevel="0" collapsed="false">
      <c r="A225" s="27" t="s">
        <v>423</v>
      </c>
      <c r="B225" s="45" t="s">
        <v>424</v>
      </c>
      <c r="C225" s="29" t="s">
        <v>399</v>
      </c>
      <c r="D225" s="30" t="n">
        <v>0.74</v>
      </c>
      <c r="E225" s="31" t="n">
        <v>71700</v>
      </c>
      <c r="F225" s="32" t="n">
        <v>7.17</v>
      </c>
      <c r="G225" s="53" t="n">
        <v>12.0102465900211</v>
      </c>
      <c r="H225" s="54" t="n">
        <v>167.506925941717</v>
      </c>
      <c r="I225" s="55" t="n">
        <f aca="false">'[1]Кальк. общая'!AD224</f>
        <v>22.92</v>
      </c>
      <c r="J225" s="56" t="n">
        <v>17.67</v>
      </c>
      <c r="K225" s="36" t="n">
        <v>1.17147707979626</v>
      </c>
      <c r="L225" s="37" t="n">
        <v>12.0102465900211</v>
      </c>
      <c r="M225" s="38" t="n">
        <v>172.352830933537</v>
      </c>
    </row>
    <row r="226" customFormat="false" ht="15" hidden="false" customHeight="true" outlineLevel="0" collapsed="false">
      <c r="A226" s="27" t="s">
        <v>425</v>
      </c>
      <c r="B226" s="45" t="s">
        <v>426</v>
      </c>
      <c r="C226" s="29" t="s">
        <v>399</v>
      </c>
      <c r="D226" s="30" t="n">
        <v>0.47</v>
      </c>
      <c r="E226" s="31" t="n">
        <v>37000</v>
      </c>
      <c r="F226" s="32" t="n">
        <v>3.7</v>
      </c>
      <c r="G226" s="53" t="n">
        <v>6.30237162922848</v>
      </c>
      <c r="H226" s="54" t="n">
        <v>170.334368357526</v>
      </c>
      <c r="I226" s="55" t="n">
        <f aca="false">'[1]Кальк. общая'!AD225</f>
        <v>12.98</v>
      </c>
      <c r="J226" s="56" t="n">
        <v>10</v>
      </c>
      <c r="K226" s="36" t="n">
        <v>1.172</v>
      </c>
      <c r="L226" s="37" t="n">
        <v>6.30237162922848</v>
      </c>
      <c r="M226" s="38" t="n">
        <v>185.961740904745</v>
      </c>
    </row>
    <row r="227" customFormat="false" ht="15" hidden="false" customHeight="true" outlineLevel="0" collapsed="false">
      <c r="A227" s="27" t="s">
        <v>427</v>
      </c>
      <c r="B227" s="45" t="s">
        <v>428</v>
      </c>
      <c r="C227" s="29" t="s">
        <v>399</v>
      </c>
      <c r="D227" s="30" t="n">
        <v>0.4</v>
      </c>
      <c r="E227" s="31" t="n">
        <v>31500</v>
      </c>
      <c r="F227" s="32" t="n">
        <v>3.15</v>
      </c>
      <c r="G227" s="53" t="n">
        <v>5.3637205355136</v>
      </c>
      <c r="H227" s="54" t="n">
        <v>170.276842397257</v>
      </c>
      <c r="I227" s="55" t="n">
        <f aca="false">'[1]Кальк. общая'!AD226</f>
        <v>11.04</v>
      </c>
      <c r="J227" s="56" t="n">
        <v>8.51</v>
      </c>
      <c r="K227" s="36" t="n">
        <v>1.17156286721504</v>
      </c>
      <c r="L227" s="37" t="n">
        <v>5.3637205355136</v>
      </c>
      <c r="M227" s="38" t="n">
        <v>185.878438930363</v>
      </c>
    </row>
    <row r="228" customFormat="false" ht="15" hidden="false" customHeight="true" outlineLevel="0" collapsed="false">
      <c r="A228" s="27" t="s">
        <v>429</v>
      </c>
      <c r="B228" s="45" t="s">
        <v>430</v>
      </c>
      <c r="C228" s="29" t="s">
        <v>68</v>
      </c>
      <c r="D228" s="30" t="n">
        <v>0.41</v>
      </c>
      <c r="E228" s="31" t="n">
        <v>32200</v>
      </c>
      <c r="F228" s="32" t="n">
        <v>3.22</v>
      </c>
      <c r="G228" s="53" t="n">
        <v>5.49781354890144</v>
      </c>
      <c r="H228" s="54" t="n">
        <v>170.739551208119</v>
      </c>
      <c r="I228" s="55" t="n">
        <f aca="false">'[1]Кальк. общая'!AD227</f>
        <v>11.32</v>
      </c>
      <c r="J228" s="56" t="n">
        <v>8.72</v>
      </c>
      <c r="K228" s="36" t="n">
        <v>1.17201834862385</v>
      </c>
      <c r="L228" s="37" t="n">
        <v>5.49781354890144</v>
      </c>
      <c r="M228" s="38" t="n">
        <v>185.892080717109</v>
      </c>
    </row>
    <row r="229" customFormat="false" ht="15" hidden="false" customHeight="true" outlineLevel="0" collapsed="false">
      <c r="A229" s="27" t="s">
        <v>431</v>
      </c>
      <c r="B229" s="45" t="s">
        <v>432</v>
      </c>
      <c r="C229" s="29" t="s">
        <v>399</v>
      </c>
      <c r="D229" s="30" t="n">
        <v>0.17</v>
      </c>
      <c r="E229" s="31" t="n">
        <v>11200</v>
      </c>
      <c r="F229" s="32" t="n">
        <v>1.12</v>
      </c>
      <c r="G229" s="53" t="n">
        <v>1.9144249145424</v>
      </c>
      <c r="H229" s="54" t="n">
        <v>170.930795941286</v>
      </c>
      <c r="I229" s="55" t="n">
        <f aca="false">'[1]Кальк. общая'!AD228</f>
        <v>4.11</v>
      </c>
      <c r="J229" s="56" t="n">
        <v>3.16</v>
      </c>
      <c r="K229" s="36" t="n">
        <v>1.17405063291139</v>
      </c>
      <c r="L229" s="37" t="n">
        <v>1.9144249145424</v>
      </c>
      <c r="M229" s="38" t="n">
        <v>193.79187827206</v>
      </c>
    </row>
    <row r="230" customFormat="false" ht="15" hidden="false" customHeight="true" outlineLevel="0" collapsed="false">
      <c r="A230" s="44" t="s">
        <v>433</v>
      </c>
      <c r="B230" s="45" t="s">
        <v>434</v>
      </c>
      <c r="C230" s="29" t="s">
        <v>362</v>
      </c>
      <c r="D230" s="60" t="n">
        <v>1</v>
      </c>
      <c r="E230" s="31" t="n">
        <v>93900</v>
      </c>
      <c r="F230" s="32" t="n">
        <v>9.39</v>
      </c>
      <c r="G230" s="53" t="n">
        <v>16.0911616065408</v>
      </c>
      <c r="H230" s="54" t="n">
        <v>171.364873339093</v>
      </c>
      <c r="I230" s="55" t="n">
        <f aca="false">'[1]Кальк. общая'!AD229</f>
        <v>33.11</v>
      </c>
      <c r="J230" s="56" t="n">
        <v>25.51</v>
      </c>
      <c r="K230" s="36" t="n">
        <v>1.17208937671501</v>
      </c>
      <c r="L230" s="37" t="n">
        <v>16.0911616065408</v>
      </c>
      <c r="M230" s="38" t="n">
        <v>185.816293012968</v>
      </c>
    </row>
    <row r="231" customFormat="false" ht="15" hidden="false" customHeight="true" outlineLevel="0" collapsed="false">
      <c r="A231" s="44" t="s">
        <v>435</v>
      </c>
      <c r="B231" s="45" t="s">
        <v>436</v>
      </c>
      <c r="C231" s="29" t="s">
        <v>362</v>
      </c>
      <c r="D231" s="30" t="n">
        <v>0.79</v>
      </c>
      <c r="E231" s="31" t="n">
        <v>68500</v>
      </c>
      <c r="F231" s="32" t="n">
        <v>6.85</v>
      </c>
      <c r="G231" s="53" t="n">
        <v>12.3365572316813</v>
      </c>
      <c r="H231" s="54" t="n">
        <v>180.095726009946</v>
      </c>
      <c r="I231" s="55" t="n">
        <f aca="false">'[1]Кальк. общая'!AD230</f>
        <v>25.4</v>
      </c>
      <c r="J231" s="56" t="n">
        <v>19.57</v>
      </c>
      <c r="K231" s="36" t="n">
        <v>1.17220235053654</v>
      </c>
      <c r="L231" s="37" t="n">
        <v>12.3365572316813</v>
      </c>
      <c r="M231" s="38" t="n">
        <v>185.951392833393</v>
      </c>
    </row>
    <row r="232" customFormat="false" ht="15" hidden="false" customHeight="true" outlineLevel="0" collapsed="false">
      <c r="A232" s="44" t="s">
        <v>437</v>
      </c>
      <c r="B232" s="45" t="s">
        <v>438</v>
      </c>
      <c r="C232" s="29" t="s">
        <v>22</v>
      </c>
      <c r="D232" s="30" t="n">
        <v>0.94</v>
      </c>
      <c r="E232" s="31" t="n">
        <v>81200</v>
      </c>
      <c r="F232" s="32" t="n">
        <v>8.12</v>
      </c>
      <c r="G232" s="53" t="n">
        <v>13.5350280437299</v>
      </c>
      <c r="H232" s="54" t="n">
        <v>166.687537484359</v>
      </c>
      <c r="I232" s="55" t="n">
        <f aca="false">'[1]Кальк. общая'!AD231</f>
        <v>28.12</v>
      </c>
      <c r="J232" s="56" t="n">
        <v>21.67</v>
      </c>
      <c r="K232" s="36" t="n">
        <v>1.17166589755422</v>
      </c>
      <c r="L232" s="37" t="n">
        <v>13.5350280437299</v>
      </c>
      <c r="M232" s="38" t="n">
        <v>187.587346830522</v>
      </c>
    </row>
    <row r="233" customFormat="false" ht="15" hidden="false" customHeight="true" outlineLevel="0" collapsed="false">
      <c r="A233" s="44" t="s">
        <v>439</v>
      </c>
      <c r="B233" s="45" t="s">
        <v>440</v>
      </c>
      <c r="C233" s="29" t="s">
        <v>22</v>
      </c>
      <c r="D233" s="30" t="n">
        <v>0.13</v>
      </c>
      <c r="E233" s="31" t="n">
        <v>7300</v>
      </c>
      <c r="F233" s="32" t="n">
        <v>0.73</v>
      </c>
      <c r="G233" s="53" t="n">
        <v>1.22677151688</v>
      </c>
      <c r="H233" s="54" t="n">
        <v>168.050892723288</v>
      </c>
      <c r="I233" s="55" t="n">
        <f aca="false">'[1]Кальк. общая'!AD232</f>
        <v>2.52</v>
      </c>
      <c r="J233" s="56" t="n">
        <v>1.93</v>
      </c>
      <c r="K233" s="36" t="n">
        <v>1.17616580310881</v>
      </c>
      <c r="L233" s="37" t="n">
        <v>1.22677151688</v>
      </c>
      <c r="M233" s="38" t="n">
        <v>185.03853152486</v>
      </c>
    </row>
    <row r="234" customFormat="false" ht="15" hidden="false" customHeight="true" outlineLevel="0" collapsed="false">
      <c r="A234" s="44" t="s">
        <v>441</v>
      </c>
      <c r="B234" s="45" t="s">
        <v>442</v>
      </c>
      <c r="C234" s="29" t="s">
        <v>362</v>
      </c>
      <c r="D234" s="30" t="n">
        <v>0.66</v>
      </c>
      <c r="E234" s="31" t="n">
        <v>43700</v>
      </c>
      <c r="F234" s="32" t="n">
        <v>4.37</v>
      </c>
      <c r="G234" s="53" t="n">
        <v>8.0042019051456</v>
      </c>
      <c r="H234" s="54" t="n">
        <v>183.16251499189</v>
      </c>
      <c r="I234" s="55" t="n">
        <f aca="false">'[1]Кальк. общая'!AD233</f>
        <v>16.98</v>
      </c>
      <c r="J234" s="56" t="n">
        <v>13.07</v>
      </c>
      <c r="K234" s="36" t="n">
        <v>1.17291507268554</v>
      </c>
      <c r="L234" s="37" t="n">
        <v>8.0042019051456</v>
      </c>
      <c r="M234" s="38" t="n">
        <v>191.524404077625</v>
      </c>
    </row>
    <row r="235" customFormat="false" ht="15" hidden="false" customHeight="true" outlineLevel="0" collapsed="false">
      <c r="A235" s="44" t="s">
        <v>443</v>
      </c>
      <c r="B235" s="45" t="s">
        <v>444</v>
      </c>
      <c r="C235" s="29" t="s">
        <v>362</v>
      </c>
      <c r="D235" s="30" t="n">
        <v>0.48</v>
      </c>
      <c r="E235" s="31" t="n">
        <v>34800</v>
      </c>
      <c r="F235" s="32" t="n">
        <v>3.48</v>
      </c>
      <c r="G235" s="53" t="n">
        <v>5.8212377491968</v>
      </c>
      <c r="H235" s="54" t="n">
        <v>167.276946816</v>
      </c>
      <c r="I235" s="55" t="n">
        <f aca="false">'[1]Кальк. общая'!AD234</f>
        <v>12.35</v>
      </c>
      <c r="J235" s="56" t="n">
        <v>9.51</v>
      </c>
      <c r="K235" s="36" t="n">
        <v>1.17245005257624</v>
      </c>
      <c r="L235" s="37" t="n">
        <v>5.8212377491968</v>
      </c>
      <c r="M235" s="38" t="n">
        <v>191.540020875087</v>
      </c>
    </row>
    <row r="236" customFormat="false" ht="15" hidden="false" customHeight="true" outlineLevel="0" collapsed="false">
      <c r="A236" s="44" t="s">
        <v>445</v>
      </c>
      <c r="B236" s="45" t="s">
        <v>446</v>
      </c>
      <c r="C236" s="29" t="s">
        <v>68</v>
      </c>
      <c r="D236" s="30" t="n">
        <v>0.59</v>
      </c>
      <c r="E236" s="31" t="n">
        <v>46400</v>
      </c>
      <c r="F236" s="32" t="n">
        <v>4.64</v>
      </c>
      <c r="G236" s="53" t="n">
        <v>7.91148778988256</v>
      </c>
      <c r="H236" s="54" t="n">
        <v>170.506202368159</v>
      </c>
      <c r="I236" s="55" t="n">
        <f aca="false">'[1]Кальк. общая'!AD235</f>
        <v>16.29</v>
      </c>
      <c r="J236" s="56" t="n">
        <v>12.55</v>
      </c>
      <c r="K236" s="36" t="n">
        <v>1.17211155378486</v>
      </c>
      <c r="L236" s="37" t="n">
        <v>7.91148778988256</v>
      </c>
      <c r="M236" s="38" t="n">
        <v>185.932158282688</v>
      </c>
    </row>
    <row r="237" customFormat="false" ht="15" hidden="false" customHeight="true" outlineLevel="0" collapsed="false">
      <c r="A237" s="27"/>
      <c r="B237" s="45" t="s">
        <v>447</v>
      </c>
      <c r="C237" s="29"/>
      <c r="D237" s="30"/>
      <c r="E237" s="31"/>
      <c r="F237" s="32"/>
      <c r="G237" s="53"/>
      <c r="H237" s="54"/>
      <c r="I237" s="55"/>
      <c r="J237" s="56"/>
      <c r="K237" s="36"/>
      <c r="L237" s="37" t="n">
        <v>0</v>
      </c>
      <c r="M237" s="38" t="e">
        <f aca="false"/>
        <v>#DIV/0!</v>
      </c>
    </row>
    <row r="238" customFormat="false" ht="15" hidden="false" customHeight="true" outlineLevel="0" collapsed="false">
      <c r="A238" s="27" t="s">
        <v>448</v>
      </c>
      <c r="B238" s="45" t="s">
        <v>449</v>
      </c>
      <c r="C238" s="29" t="s">
        <v>261</v>
      </c>
      <c r="D238" s="30" t="n">
        <v>0.81</v>
      </c>
      <c r="E238" s="31" t="n">
        <v>63700</v>
      </c>
      <c r="F238" s="32" t="n">
        <v>6.37</v>
      </c>
      <c r="G238" s="53" t="n">
        <v>11.3257022076806</v>
      </c>
      <c r="H238" s="54" t="n">
        <v>177.797522883526</v>
      </c>
      <c r="I238" s="55" t="n">
        <f aca="false">'[1]Кальк. общая'!AD237</f>
        <v>23.48</v>
      </c>
      <c r="J238" s="56" t="n">
        <v>18.09</v>
      </c>
      <c r="K238" s="36" t="n">
        <v>1.17247097844113</v>
      </c>
      <c r="L238" s="37" t="n">
        <v>11.3257022076806</v>
      </c>
      <c r="M238" s="38" t="n">
        <v>187.273156322406</v>
      </c>
    </row>
    <row r="239" customFormat="false" ht="15" hidden="false" customHeight="true" outlineLevel="0" collapsed="false">
      <c r="A239" s="27" t="s">
        <v>450</v>
      </c>
      <c r="B239" s="45" t="s">
        <v>273</v>
      </c>
      <c r="C239" s="29" t="s">
        <v>261</v>
      </c>
      <c r="D239" s="30" t="n">
        <v>0.93</v>
      </c>
      <c r="E239" s="31" t="n">
        <v>73100</v>
      </c>
      <c r="F239" s="32" t="n">
        <v>7.31</v>
      </c>
      <c r="G239" s="53" t="n">
        <v>13.0035840162259</v>
      </c>
      <c r="H239" s="54" t="n">
        <v>177.887606241121</v>
      </c>
      <c r="I239" s="55" t="n">
        <f aca="false">'[1]Кальк. общая'!AD238</f>
        <v>26.96</v>
      </c>
      <c r="J239" s="56" t="n">
        <v>20.78</v>
      </c>
      <c r="K239" s="36" t="n">
        <v>1.17179980750722</v>
      </c>
      <c r="L239" s="37" t="n">
        <v>13.0035840162259</v>
      </c>
      <c r="M239" s="38" t="n">
        <v>187.256067016724</v>
      </c>
    </row>
    <row r="240" customFormat="false" ht="15" hidden="false" customHeight="true" outlineLevel="0" collapsed="false">
      <c r="A240" s="27"/>
      <c r="B240" s="45" t="s">
        <v>451</v>
      </c>
      <c r="C240" s="29"/>
      <c r="D240" s="30"/>
      <c r="E240" s="31"/>
      <c r="F240" s="32"/>
      <c r="G240" s="53"/>
      <c r="H240" s="54"/>
      <c r="I240" s="55"/>
      <c r="J240" s="56"/>
      <c r="K240" s="36"/>
      <c r="L240" s="37" t="n">
        <v>0</v>
      </c>
      <c r="M240" s="38" t="e">
        <f aca="false"/>
        <v>#DIV/0!</v>
      </c>
    </row>
    <row r="241" customFormat="false" ht="15" hidden="false" customHeight="true" outlineLevel="0" collapsed="false">
      <c r="A241" s="27" t="s">
        <v>452</v>
      </c>
      <c r="B241" s="45" t="s">
        <v>449</v>
      </c>
      <c r="C241" s="29" t="s">
        <v>261</v>
      </c>
      <c r="D241" s="30" t="n">
        <v>1.01</v>
      </c>
      <c r="E241" s="31" t="n">
        <v>79400</v>
      </c>
      <c r="F241" s="32" t="n">
        <v>7.94</v>
      </c>
      <c r="G241" s="53" t="n">
        <v>13.1961278303213</v>
      </c>
      <c r="H241" s="54" t="n">
        <v>166.198083505306</v>
      </c>
      <c r="I241" s="55" t="n">
        <f aca="false">'[1]Кальк. общая'!AD240</f>
        <v>27.89</v>
      </c>
      <c r="J241" s="56" t="n">
        <v>21.49</v>
      </c>
      <c r="K241" s="36" t="n">
        <v>1.1721731037692</v>
      </c>
      <c r="L241" s="37" t="n">
        <v>13.1961278303213</v>
      </c>
      <c r="M241" s="38" t="n">
        <v>190.889329990574</v>
      </c>
    </row>
    <row r="242" customFormat="false" ht="15" hidden="false" customHeight="true" outlineLevel="0" collapsed="false">
      <c r="A242" s="27" t="s">
        <v>453</v>
      </c>
      <c r="B242" s="45" t="s">
        <v>273</v>
      </c>
      <c r="C242" s="29" t="s">
        <v>261</v>
      </c>
      <c r="D242" s="30" t="n">
        <v>1.19</v>
      </c>
      <c r="E242" s="31" t="n">
        <v>93600</v>
      </c>
      <c r="F242" s="32" t="n">
        <v>9.36</v>
      </c>
      <c r="G242" s="53" t="n">
        <v>15.5479129882003</v>
      </c>
      <c r="H242" s="54" t="n">
        <v>166.110181497867</v>
      </c>
      <c r="I242" s="55" t="n">
        <f aca="false">'[1]Кальк. общая'!AD241</f>
        <v>32.86</v>
      </c>
      <c r="J242" s="56" t="n">
        <v>25.32</v>
      </c>
      <c r="K242" s="36" t="n">
        <v>1.1718009478673</v>
      </c>
      <c r="L242" s="37" t="n">
        <v>15.5479129882003</v>
      </c>
      <c r="M242" s="38" t="n">
        <v>190.8294703123</v>
      </c>
    </row>
    <row r="243" customFormat="false" ht="15" hidden="false" customHeight="true" outlineLevel="0" collapsed="false">
      <c r="A243" s="44" t="s">
        <v>454</v>
      </c>
      <c r="B243" s="47" t="s">
        <v>455</v>
      </c>
      <c r="C243" s="29"/>
      <c r="D243" s="30"/>
      <c r="E243" s="31"/>
      <c r="F243" s="32"/>
      <c r="G243" s="53"/>
      <c r="H243" s="54"/>
      <c r="I243" s="55"/>
      <c r="J243" s="56"/>
      <c r="K243" s="36"/>
      <c r="L243" s="37" t="n">
        <v>0</v>
      </c>
      <c r="M243" s="38" t="e">
        <f aca="false"/>
        <v>#DIV/0!</v>
      </c>
    </row>
    <row r="244" customFormat="false" ht="15" hidden="false" customHeight="true" outlineLevel="0" collapsed="false">
      <c r="A244" s="44" t="s">
        <v>456</v>
      </c>
      <c r="B244" s="47" t="s">
        <v>273</v>
      </c>
      <c r="C244" s="29" t="s">
        <v>22</v>
      </c>
      <c r="D244" s="30" t="n">
        <v>1.69</v>
      </c>
      <c r="E244" s="31" t="n">
        <v>146700</v>
      </c>
      <c r="F244" s="32" t="n">
        <v>14.67</v>
      </c>
      <c r="G244" s="53" t="n">
        <v>23.6301688036794</v>
      </c>
      <c r="H244" s="54" t="n">
        <v>161.078178620855</v>
      </c>
      <c r="I244" s="55" t="n">
        <f aca="false">'[1]Кальк. общая'!AD243</f>
        <v>49</v>
      </c>
      <c r="J244" s="56" t="n">
        <v>37.75</v>
      </c>
      <c r="K244" s="36" t="n">
        <v>1.17218543046358</v>
      </c>
      <c r="L244" s="37" t="n">
        <v>23.6301688036794</v>
      </c>
      <c r="M244" s="38" t="n">
        <v>187.260617423562</v>
      </c>
    </row>
    <row r="245" customFormat="false" ht="15" hidden="false" customHeight="true" outlineLevel="0" collapsed="false">
      <c r="A245" s="44" t="s">
        <v>457</v>
      </c>
      <c r="B245" s="47" t="s">
        <v>458</v>
      </c>
      <c r="C245" s="29" t="s">
        <v>22</v>
      </c>
      <c r="D245" s="30" t="n">
        <v>1.37</v>
      </c>
      <c r="E245" s="31" t="n">
        <v>118900</v>
      </c>
      <c r="F245" s="32" t="n">
        <v>11.89</v>
      </c>
      <c r="G245" s="53" t="n">
        <v>19.1558173142253</v>
      </c>
      <c r="H245" s="54" t="n">
        <v>161.108640153282</v>
      </c>
      <c r="I245" s="55" t="n">
        <f aca="false">'[1]Кальк. общая'!AD244</f>
        <v>39.72</v>
      </c>
      <c r="J245" s="56" t="n">
        <v>30.6</v>
      </c>
      <c r="K245" s="36" t="n">
        <v>1.17222222222222</v>
      </c>
      <c r="L245" s="37" t="n">
        <v>19.1558173142253</v>
      </c>
      <c r="M245" s="38" t="n">
        <v>187.253821706488</v>
      </c>
    </row>
    <row r="246" customFormat="false" ht="15" hidden="false" customHeight="true" outlineLevel="0" collapsed="false">
      <c r="A246" s="44" t="s">
        <v>459</v>
      </c>
      <c r="B246" s="47" t="s">
        <v>460</v>
      </c>
      <c r="C246" s="29"/>
      <c r="D246" s="30"/>
      <c r="E246" s="31"/>
      <c r="F246" s="32"/>
      <c r="G246" s="53"/>
      <c r="H246" s="54"/>
      <c r="I246" s="55"/>
      <c r="J246" s="56"/>
      <c r="K246" s="36"/>
      <c r="L246" s="37" t="n">
        <v>0</v>
      </c>
      <c r="M246" s="38" t="e">
        <f aca="false"/>
        <v>#DIV/0!</v>
      </c>
    </row>
    <row r="247" customFormat="false" ht="15" hidden="false" customHeight="true" outlineLevel="0" collapsed="false">
      <c r="A247" s="44" t="s">
        <v>461</v>
      </c>
      <c r="B247" s="47" t="s">
        <v>273</v>
      </c>
      <c r="C247" s="29" t="s">
        <v>22</v>
      </c>
      <c r="D247" s="30" t="n">
        <v>1.5</v>
      </c>
      <c r="E247" s="31" t="n">
        <v>129600</v>
      </c>
      <c r="F247" s="32" t="n">
        <v>12.96</v>
      </c>
      <c r="G247" s="53" t="n">
        <v>20.973522606816</v>
      </c>
      <c r="H247" s="54" t="n">
        <v>161.832736163704</v>
      </c>
      <c r="I247" s="55" t="n">
        <f aca="false">'[1]Кальк. общая'!AD246</f>
        <v>43.49</v>
      </c>
      <c r="J247" s="56" t="n">
        <v>33.51</v>
      </c>
      <c r="K247" s="36" t="n">
        <v>1.17188898836168</v>
      </c>
      <c r="L247" s="37" t="n">
        <v>20.973522606816</v>
      </c>
      <c r="M247" s="38" t="n">
        <v>187.236072529075</v>
      </c>
    </row>
    <row r="248" customFormat="false" ht="15" hidden="false" customHeight="true" outlineLevel="0" collapsed="false">
      <c r="A248" s="44" t="s">
        <v>462</v>
      </c>
      <c r="B248" s="47" t="s">
        <v>275</v>
      </c>
      <c r="C248" s="29" t="s">
        <v>22</v>
      </c>
      <c r="D248" s="30" t="n">
        <v>1.22</v>
      </c>
      <c r="E248" s="31" t="n">
        <v>105400</v>
      </c>
      <c r="F248" s="32" t="n">
        <v>10.54</v>
      </c>
      <c r="G248" s="53" t="n">
        <v>17.0584650535437</v>
      </c>
      <c r="H248" s="54" t="n">
        <v>161.845019483337</v>
      </c>
      <c r="I248" s="55" t="n">
        <f aca="false">'[1]Кальк. общая'!AD247</f>
        <v>35.37</v>
      </c>
      <c r="J248" s="56" t="n">
        <v>27.25</v>
      </c>
      <c r="K248" s="36" t="n">
        <v>1.17211009174312</v>
      </c>
      <c r="L248" s="37" t="n">
        <v>17.0584650535437</v>
      </c>
      <c r="M248" s="38" t="n">
        <v>187.238417405937</v>
      </c>
    </row>
    <row r="249" customFormat="false" ht="15" hidden="false" customHeight="true" outlineLevel="0" collapsed="false">
      <c r="A249" s="44" t="s">
        <v>463</v>
      </c>
      <c r="B249" s="47" t="s">
        <v>464</v>
      </c>
      <c r="C249" s="29"/>
      <c r="D249" s="30"/>
      <c r="E249" s="31"/>
      <c r="F249" s="32"/>
      <c r="G249" s="53"/>
      <c r="H249" s="54"/>
      <c r="I249" s="55"/>
      <c r="J249" s="56"/>
      <c r="K249" s="36"/>
      <c r="L249" s="37" t="n">
        <v>0</v>
      </c>
      <c r="M249" s="38" t="e">
        <f aca="false"/>
        <v>#DIV/0!</v>
      </c>
    </row>
    <row r="250" customFormat="false" ht="15" hidden="false" customHeight="true" outlineLevel="0" collapsed="false">
      <c r="A250" s="44" t="s">
        <v>465</v>
      </c>
      <c r="B250" s="47" t="s">
        <v>273</v>
      </c>
      <c r="C250" s="29" t="s">
        <v>22</v>
      </c>
      <c r="D250" s="30" t="n">
        <v>1.54</v>
      </c>
      <c r="E250" s="31" t="n">
        <v>133700</v>
      </c>
      <c r="F250" s="32" t="n">
        <v>13.37</v>
      </c>
      <c r="G250" s="53" t="n">
        <v>21.5328165429978</v>
      </c>
      <c r="H250" s="54" t="n">
        <v>161.053227696318</v>
      </c>
      <c r="I250" s="55" t="n">
        <f aca="false">'[1]Кальк. общая'!AD249</f>
        <v>44.65</v>
      </c>
      <c r="J250" s="56" t="n">
        <v>34.4</v>
      </c>
      <c r="K250" s="36" t="n">
        <v>1.17209302325581</v>
      </c>
      <c r="L250" s="37" t="n">
        <v>21.5328165429978</v>
      </c>
      <c r="M250" s="38" t="n">
        <v>187.249075937126</v>
      </c>
    </row>
    <row r="251" customFormat="false" ht="15" hidden="false" customHeight="true" outlineLevel="0" collapsed="false">
      <c r="A251" s="44" t="s">
        <v>466</v>
      </c>
      <c r="B251" s="47" t="s">
        <v>275</v>
      </c>
      <c r="C251" s="29" t="s">
        <v>22</v>
      </c>
      <c r="D251" s="30" t="n">
        <v>1.26</v>
      </c>
      <c r="E251" s="31" t="n">
        <v>108500</v>
      </c>
      <c r="F251" s="32" t="n">
        <v>10.85</v>
      </c>
      <c r="G251" s="53" t="n">
        <v>17.6177589897254</v>
      </c>
      <c r="H251" s="54" t="n">
        <v>162.375658891479</v>
      </c>
      <c r="I251" s="55" t="n">
        <f aca="false">'[1]Кальк. общая'!AD250</f>
        <v>36.53</v>
      </c>
      <c r="J251" s="56" t="n">
        <v>28.15</v>
      </c>
      <c r="K251" s="36" t="n">
        <v>1.17193605683837</v>
      </c>
      <c r="L251" s="37" t="n">
        <v>17.6177589897254</v>
      </c>
      <c r="M251" s="38" t="n">
        <v>187.254236019686</v>
      </c>
    </row>
    <row r="252" customFormat="false" ht="15" hidden="false" customHeight="true" outlineLevel="0" collapsed="false">
      <c r="A252" s="44" t="s">
        <v>467</v>
      </c>
      <c r="B252" s="47" t="s">
        <v>468</v>
      </c>
      <c r="C252" s="29"/>
      <c r="D252" s="30"/>
      <c r="E252" s="31"/>
      <c r="F252" s="32"/>
      <c r="G252" s="53"/>
      <c r="H252" s="54"/>
      <c r="I252" s="55"/>
      <c r="J252" s="56"/>
      <c r="K252" s="36"/>
      <c r="L252" s="37" t="n">
        <v>0</v>
      </c>
      <c r="M252" s="38" t="e">
        <f aca="false"/>
        <v>#DIV/0!</v>
      </c>
    </row>
    <row r="253" customFormat="false" ht="15" hidden="false" customHeight="true" outlineLevel="0" collapsed="false">
      <c r="A253" s="44" t="s">
        <v>469</v>
      </c>
      <c r="B253" s="47" t="s">
        <v>273</v>
      </c>
      <c r="C253" s="29" t="s">
        <v>22</v>
      </c>
      <c r="D253" s="30" t="n">
        <v>1.34</v>
      </c>
      <c r="E253" s="31" t="n">
        <v>115500</v>
      </c>
      <c r="F253" s="32" t="n">
        <v>11.55</v>
      </c>
      <c r="G253" s="53" t="n">
        <v>18.736346862089</v>
      </c>
      <c r="H253" s="54" t="n">
        <v>162.21945335142</v>
      </c>
      <c r="I253" s="55" t="n">
        <f aca="false">'[1]Кальк. общая'!AD252</f>
        <v>38.85</v>
      </c>
      <c r="J253" s="56" t="n">
        <v>29.93</v>
      </c>
      <c r="K253" s="36" t="n">
        <v>1.17206815903775</v>
      </c>
      <c r="L253" s="37" t="n">
        <v>18.736346862089</v>
      </c>
      <c r="M253" s="38" t="n">
        <v>187.229667865408</v>
      </c>
    </row>
    <row r="254" customFormat="false" ht="15" hidden="false" customHeight="true" outlineLevel="0" collapsed="false">
      <c r="A254" s="44" t="s">
        <v>470</v>
      </c>
      <c r="B254" s="47" t="s">
        <v>275</v>
      </c>
      <c r="C254" s="29" t="s">
        <v>22</v>
      </c>
      <c r="D254" s="30" t="n">
        <v>1.11</v>
      </c>
      <c r="E254" s="31" t="n">
        <v>95900</v>
      </c>
      <c r="F254" s="32" t="n">
        <v>9.59</v>
      </c>
      <c r="G254" s="53" t="n">
        <v>15.5204067290438</v>
      </c>
      <c r="H254" s="54" t="n">
        <v>161.839486225692</v>
      </c>
      <c r="I254" s="55" t="n">
        <f aca="false">'[1]Кальк. общая'!AD253</f>
        <v>32.18</v>
      </c>
      <c r="J254" s="56" t="n">
        <v>24.8</v>
      </c>
      <c r="K254" s="36" t="n">
        <v>1.17177419354839</v>
      </c>
      <c r="L254" s="37" t="n">
        <v>15.5204067290438</v>
      </c>
      <c r="M254" s="38" t="n">
        <v>187.237361155098</v>
      </c>
    </row>
    <row r="255" customFormat="false" ht="15" hidden="false" customHeight="true" outlineLevel="0" collapsed="false">
      <c r="A255" s="44" t="s">
        <v>471</v>
      </c>
      <c r="B255" s="47" t="s">
        <v>472</v>
      </c>
      <c r="C255" s="29"/>
      <c r="D255" s="30"/>
      <c r="E255" s="31"/>
      <c r="F255" s="32"/>
      <c r="G255" s="53"/>
      <c r="H255" s="54"/>
      <c r="I255" s="55"/>
      <c r="J255" s="56"/>
      <c r="K255" s="36"/>
      <c r="L255" s="37" t="n">
        <v>0</v>
      </c>
      <c r="M255" s="38" t="e">
        <f aca="false"/>
        <v>#DIV/0!</v>
      </c>
    </row>
    <row r="256" customFormat="false" ht="15" hidden="false" customHeight="true" outlineLevel="0" collapsed="false">
      <c r="A256" s="44" t="s">
        <v>473</v>
      </c>
      <c r="B256" s="47" t="s">
        <v>273</v>
      </c>
      <c r="C256" s="29" t="s">
        <v>22</v>
      </c>
      <c r="D256" s="30" t="n">
        <v>1.47</v>
      </c>
      <c r="E256" s="31" t="n">
        <v>126500</v>
      </c>
      <c r="F256" s="32" t="n">
        <v>12.65</v>
      </c>
      <c r="G256" s="53" t="n">
        <v>20.5540521546797</v>
      </c>
      <c r="H256" s="54" t="n">
        <v>162.482625728693</v>
      </c>
      <c r="I256" s="55" t="n">
        <f aca="false">'[1]Кальк. общая'!AD255</f>
        <v>42.62</v>
      </c>
      <c r="J256" s="56" t="n">
        <v>32.84</v>
      </c>
      <c r="K256" s="36" t="n">
        <v>1.17204628501827</v>
      </c>
      <c r="L256" s="37" t="n">
        <v>20.5540521546797</v>
      </c>
      <c r="M256" s="38" t="n">
        <v>187.262344720852</v>
      </c>
    </row>
    <row r="257" customFormat="false" ht="15" hidden="false" customHeight="true" outlineLevel="0" collapsed="false">
      <c r="A257" s="44" t="s">
        <v>474</v>
      </c>
      <c r="B257" s="47" t="s">
        <v>275</v>
      </c>
      <c r="C257" s="29" t="s">
        <v>22</v>
      </c>
      <c r="D257" s="30" t="n">
        <v>1.21</v>
      </c>
      <c r="E257" s="31" t="n">
        <v>104200</v>
      </c>
      <c r="F257" s="32" t="n">
        <v>10.42</v>
      </c>
      <c r="G257" s="53" t="n">
        <v>16.9186415694982</v>
      </c>
      <c r="H257" s="54" t="n">
        <v>162.367001626663</v>
      </c>
      <c r="I257" s="55" t="n">
        <f aca="false">'[1]Кальк. общая'!AD256</f>
        <v>35.08</v>
      </c>
      <c r="J257" s="56" t="n">
        <v>27.03</v>
      </c>
      <c r="K257" s="36" t="n">
        <v>1.17203107658158</v>
      </c>
      <c r="L257" s="37" t="n">
        <v>16.9186415694982</v>
      </c>
      <c r="M257" s="38" t="n">
        <v>187.249075937126</v>
      </c>
    </row>
    <row r="258" customFormat="false" ht="15" hidden="false" customHeight="true" outlineLevel="0" collapsed="false">
      <c r="A258" s="44" t="s">
        <v>475</v>
      </c>
      <c r="B258" s="47" t="s">
        <v>476</v>
      </c>
      <c r="C258" s="29"/>
      <c r="D258" s="30"/>
      <c r="E258" s="31"/>
      <c r="F258" s="32"/>
      <c r="G258" s="53"/>
      <c r="H258" s="54"/>
      <c r="I258" s="55"/>
      <c r="J258" s="56"/>
      <c r="K258" s="36"/>
      <c r="L258" s="37" t="n">
        <v>0</v>
      </c>
      <c r="M258" s="38" t="e">
        <f aca="false"/>
        <v>#DIV/0!</v>
      </c>
    </row>
    <row r="259" customFormat="false" ht="15" hidden="false" customHeight="true" outlineLevel="0" collapsed="false">
      <c r="A259" s="44" t="s">
        <v>477</v>
      </c>
      <c r="B259" s="47" t="s">
        <v>273</v>
      </c>
      <c r="C259" s="29" t="s">
        <v>22</v>
      </c>
      <c r="D259" s="30" t="n">
        <v>1.28</v>
      </c>
      <c r="E259" s="31" t="n">
        <v>110400</v>
      </c>
      <c r="F259" s="32" t="n">
        <v>11.04</v>
      </c>
      <c r="G259" s="53" t="n">
        <v>17.8974059578163</v>
      </c>
      <c r="H259" s="54" t="n">
        <v>162.11418440051</v>
      </c>
      <c r="I259" s="55" t="n">
        <f aca="false">'[1]Кальк. общая'!AD258</f>
        <v>37.11</v>
      </c>
      <c r="J259" s="56" t="n">
        <v>28.59</v>
      </c>
      <c r="K259" s="36" t="n">
        <v>1.17208814270724</v>
      </c>
      <c r="L259" s="37" t="n">
        <v>17.8974059578163</v>
      </c>
      <c r="M259" s="38" t="n">
        <v>187.233837568316</v>
      </c>
    </row>
    <row r="260" customFormat="false" ht="15" hidden="false" customHeight="true" outlineLevel="0" collapsed="false">
      <c r="A260" s="44" t="s">
        <v>478</v>
      </c>
      <c r="B260" s="47" t="s">
        <v>275</v>
      </c>
      <c r="C260" s="29" t="s">
        <v>22</v>
      </c>
      <c r="D260" s="30" t="n">
        <v>1.06</v>
      </c>
      <c r="E260" s="31" t="n">
        <v>91500</v>
      </c>
      <c r="F260" s="32" t="n">
        <v>9.15</v>
      </c>
      <c r="G260" s="53" t="n">
        <v>14.8212893088166</v>
      </c>
      <c r="H260" s="54" t="n">
        <v>161.981303921493</v>
      </c>
      <c r="I260" s="55" t="n">
        <f aca="false">'[1]Кальк. общая'!AD259</f>
        <v>30.73</v>
      </c>
      <c r="J260" s="56" t="n">
        <v>23.68</v>
      </c>
      <c r="K260" s="36" t="n">
        <v>1.171875</v>
      </c>
      <c r="L260" s="37" t="n">
        <v>14.8212893088166</v>
      </c>
      <c r="M260" s="38" t="n">
        <v>187.230674887997</v>
      </c>
    </row>
    <row r="261" customFormat="false" ht="15" hidden="false" customHeight="true" outlineLevel="0" collapsed="false">
      <c r="A261" s="44" t="s">
        <v>479</v>
      </c>
      <c r="B261" s="47" t="s">
        <v>480</v>
      </c>
      <c r="C261" s="29" t="s">
        <v>243</v>
      </c>
      <c r="D261" s="30" t="n">
        <v>0.87</v>
      </c>
      <c r="E261" s="31" t="n">
        <v>74900</v>
      </c>
      <c r="F261" s="32" t="n">
        <v>7.49</v>
      </c>
      <c r="G261" s="53" t="n">
        <v>13.349704443945</v>
      </c>
      <c r="H261" s="54" t="n">
        <v>178.233704191521</v>
      </c>
      <c r="I261" s="55" t="n">
        <f aca="false">'[1]Кальк. общая'!AD260</f>
        <v>27.83</v>
      </c>
      <c r="J261" s="56" t="n">
        <v>21.45</v>
      </c>
      <c r="K261" s="36" t="n">
        <v>1.17202797202797</v>
      </c>
      <c r="L261" s="37" t="n">
        <v>13.349704443945</v>
      </c>
      <c r="M261" s="38" t="n">
        <v>188.318775936667</v>
      </c>
    </row>
    <row r="262" customFormat="false" ht="15" hidden="false" customHeight="true" outlineLevel="0" collapsed="false">
      <c r="A262" s="44" t="s">
        <v>481</v>
      </c>
      <c r="B262" s="47" t="s">
        <v>482</v>
      </c>
      <c r="C262" s="29" t="s">
        <v>362</v>
      </c>
      <c r="D262" s="30" t="n">
        <v>0.92</v>
      </c>
      <c r="E262" s="31" t="n">
        <v>79500</v>
      </c>
      <c r="F262" s="32" t="n">
        <v>7.95</v>
      </c>
      <c r="G262" s="53" t="n">
        <v>12.8637605321805</v>
      </c>
      <c r="H262" s="54" t="n">
        <v>161.808308580887</v>
      </c>
      <c r="I262" s="55" t="n">
        <f aca="false">'[1]Кальк. общая'!AD261</f>
        <v>26.67</v>
      </c>
      <c r="J262" s="56" t="n">
        <v>20.55</v>
      </c>
      <c r="K262" s="36" t="n">
        <v>1.17226277372263</v>
      </c>
      <c r="L262" s="37" t="n">
        <v>12.8637605321805</v>
      </c>
      <c r="M262" s="38" t="n">
        <v>187.270277145906</v>
      </c>
    </row>
    <row r="263" customFormat="false" ht="15" hidden="false" customHeight="true" outlineLevel="0" collapsed="false">
      <c r="A263" s="44" t="s">
        <v>483</v>
      </c>
      <c r="B263" s="47" t="s">
        <v>484</v>
      </c>
      <c r="C263" s="29"/>
      <c r="D263" s="30"/>
      <c r="E263" s="31"/>
      <c r="F263" s="32"/>
      <c r="G263" s="53"/>
      <c r="H263" s="54"/>
      <c r="I263" s="55"/>
      <c r="J263" s="56"/>
      <c r="K263" s="36"/>
      <c r="L263" s="37" t="n">
        <v>0</v>
      </c>
      <c r="M263" s="38" t="e">
        <f aca="false"/>
        <v>#DIV/0!</v>
      </c>
    </row>
    <row r="264" customFormat="false" ht="15" hidden="false" customHeight="true" outlineLevel="0" collapsed="false">
      <c r="A264" s="44" t="s">
        <v>485</v>
      </c>
      <c r="B264" s="47" t="s">
        <v>486</v>
      </c>
      <c r="C264" s="29" t="s">
        <v>487</v>
      </c>
      <c r="D264" s="30" t="n">
        <v>76.03</v>
      </c>
      <c r="E264" s="31" t="n">
        <v>5977500</v>
      </c>
      <c r="F264" s="32" t="n">
        <v>597.75</v>
      </c>
      <c r="G264" s="53" t="n">
        <v>993.367919741908</v>
      </c>
      <c r="H264" s="54" t="n">
        <v>166.184511876522</v>
      </c>
      <c r="I264" s="55" t="n">
        <f aca="false">'[1]Кальк. общая'!AD263</f>
        <v>2099.26</v>
      </c>
      <c r="J264" s="56" t="n">
        <v>1617.54</v>
      </c>
      <c r="K264" s="36" t="n">
        <v>1.17206375112826</v>
      </c>
      <c r="L264" s="37" t="n">
        <v>993.367919741908</v>
      </c>
      <c r="M264" s="38" t="n">
        <v>190.851744084163</v>
      </c>
    </row>
    <row r="265" customFormat="false" ht="15" hidden="false" customHeight="true" outlineLevel="0" collapsed="false">
      <c r="A265" s="44" t="s">
        <v>488</v>
      </c>
      <c r="B265" s="47" t="s">
        <v>489</v>
      </c>
      <c r="C265" s="29" t="s">
        <v>487</v>
      </c>
      <c r="D265" s="30" t="n">
        <v>75.42</v>
      </c>
      <c r="E265" s="31" t="n">
        <v>5929500</v>
      </c>
      <c r="F265" s="32" t="n">
        <v>592.95</v>
      </c>
      <c r="G265" s="53" t="n">
        <v>985.397981151318</v>
      </c>
      <c r="H265" s="54" t="n">
        <v>166.18567858189</v>
      </c>
      <c r="I265" s="55" t="n">
        <f aca="false">'[1]Кальк. общая'!AD264</f>
        <v>2082.42</v>
      </c>
      <c r="J265" s="56" t="n">
        <v>1604.57</v>
      </c>
      <c r="K265" s="36" t="n">
        <v>1.17205855774444</v>
      </c>
      <c r="L265" s="37" t="n">
        <v>985.397981151318</v>
      </c>
      <c r="M265" s="38" t="n">
        <v>190.851821900699</v>
      </c>
    </row>
    <row r="266" customFormat="false" ht="15" hidden="false" customHeight="true" outlineLevel="0" collapsed="false">
      <c r="A266" s="25" t="s">
        <v>490</v>
      </c>
      <c r="B266" s="25"/>
      <c r="C266" s="25"/>
      <c r="D266" s="25"/>
      <c r="E266" s="25"/>
      <c r="F266" s="25"/>
      <c r="G266" s="25"/>
      <c r="H266" s="25"/>
      <c r="I266" s="25"/>
      <c r="J266" s="26"/>
      <c r="K266" s="36"/>
      <c r="L266" s="3"/>
      <c r="M266" s="38" t="e">
        <f aca="false"/>
        <v>#DIV/0!</v>
      </c>
    </row>
    <row r="267" customFormat="false" ht="15" hidden="false" customHeight="true" outlineLevel="0" collapsed="false">
      <c r="A267" s="27" t="s">
        <v>491</v>
      </c>
      <c r="B267" s="45" t="s">
        <v>492</v>
      </c>
      <c r="C267" s="29" t="s">
        <v>22</v>
      </c>
      <c r="D267" s="30" t="n">
        <v>0.75</v>
      </c>
      <c r="E267" s="31" t="n">
        <v>59000</v>
      </c>
      <c r="F267" s="32" t="n">
        <v>5.9</v>
      </c>
      <c r="G267" s="53" t="n">
        <v>9.971018944224</v>
      </c>
      <c r="H267" s="54" t="n">
        <v>169.000321088542</v>
      </c>
      <c r="I267" s="55" t="n">
        <f aca="false">'[1]Кальк. общая'!AD266</f>
        <v>20.71</v>
      </c>
      <c r="J267" s="56" t="n">
        <v>15.96</v>
      </c>
      <c r="K267" s="36" t="n">
        <v>1.17167919799499</v>
      </c>
      <c r="L267" s="37" t="n">
        <v>9.971018944224</v>
      </c>
      <c r="M267" s="38" t="n">
        <v>187.543520924033</v>
      </c>
    </row>
    <row r="268" customFormat="false" ht="15" hidden="false" customHeight="true" outlineLevel="0" collapsed="false">
      <c r="A268" s="27" t="s">
        <v>493</v>
      </c>
      <c r="B268" s="45" t="s">
        <v>494</v>
      </c>
      <c r="C268" s="29" t="s">
        <v>22</v>
      </c>
      <c r="D268" s="30" t="n">
        <v>0.62</v>
      </c>
      <c r="E268" s="31" t="n">
        <v>48700</v>
      </c>
      <c r="F268" s="32" t="n">
        <v>4.87</v>
      </c>
      <c r="G268" s="53" t="n">
        <v>8.24270899389184</v>
      </c>
      <c r="H268" s="54" t="n">
        <v>169.254804802707</v>
      </c>
      <c r="I268" s="55" t="n">
        <f aca="false">'[1]Кальк. общая'!AD267</f>
        <v>17.12</v>
      </c>
      <c r="J268" s="56" t="n">
        <v>13.19</v>
      </c>
      <c r="K268" s="36" t="n">
        <v>1.17210007581501</v>
      </c>
      <c r="L268" s="37" t="n">
        <v>8.24270899389184</v>
      </c>
      <c r="M268" s="38" t="n">
        <v>187.559696835791</v>
      </c>
    </row>
    <row r="269" customFormat="false" ht="15" hidden="false" customHeight="true" outlineLevel="0" collapsed="false">
      <c r="A269" s="27" t="s">
        <v>495</v>
      </c>
      <c r="B269" s="45" t="s">
        <v>496</v>
      </c>
      <c r="C269" s="29" t="s">
        <v>22</v>
      </c>
      <c r="D269" s="30" t="n">
        <v>0.71</v>
      </c>
      <c r="E269" s="31" t="n">
        <v>55800</v>
      </c>
      <c r="F269" s="32" t="n">
        <v>5.58</v>
      </c>
      <c r="G269" s="53" t="n">
        <v>9.43923126719872</v>
      </c>
      <c r="H269" s="54" t="n">
        <v>169.161850666644</v>
      </c>
      <c r="I269" s="55" t="n">
        <f aca="false">'[1]Кальк. общая'!AD268</f>
        <v>19.6</v>
      </c>
      <c r="J269" s="56" t="n">
        <v>15.11</v>
      </c>
      <c r="K269" s="36" t="n">
        <v>1.17140966247518</v>
      </c>
      <c r="L269" s="37" t="n">
        <v>9.43923126719872</v>
      </c>
      <c r="M269" s="38" t="n">
        <v>187.515270035892</v>
      </c>
    </row>
    <row r="270" customFormat="false" ht="15" hidden="false" customHeight="true" outlineLevel="0" collapsed="false">
      <c r="A270" s="27" t="s">
        <v>497</v>
      </c>
      <c r="B270" s="45" t="s">
        <v>498</v>
      </c>
      <c r="C270" s="29" t="s">
        <v>22</v>
      </c>
      <c r="D270" s="30" t="n">
        <v>0.8</v>
      </c>
      <c r="E270" s="31" t="n">
        <v>62900</v>
      </c>
      <c r="F270" s="32" t="n">
        <v>6.29</v>
      </c>
      <c r="G270" s="53" t="n">
        <v>10.6357535405056</v>
      </c>
      <c r="H270" s="54" t="n">
        <v>169.089881407084</v>
      </c>
      <c r="I270" s="55" t="n">
        <f aca="false">'[1]Кальк. общая'!AD269</f>
        <v>22.09</v>
      </c>
      <c r="J270" s="56" t="n">
        <v>17.02</v>
      </c>
      <c r="K270" s="36" t="n">
        <v>1.17215041128085</v>
      </c>
      <c r="L270" s="37" t="n">
        <v>10.6357535405056</v>
      </c>
      <c r="M270" s="38" t="n">
        <v>187.574861753064</v>
      </c>
    </row>
    <row r="271" customFormat="false" ht="15" hidden="false" customHeight="true" outlineLevel="0" collapsed="false">
      <c r="A271" s="27" t="s">
        <v>499</v>
      </c>
      <c r="B271" s="45" t="s">
        <v>500</v>
      </c>
      <c r="C271" s="29" t="s">
        <v>22</v>
      </c>
      <c r="D271" s="30" t="n">
        <v>0.66</v>
      </c>
      <c r="E271" s="31" t="n">
        <v>51900</v>
      </c>
      <c r="F271" s="32" t="n">
        <v>5.19</v>
      </c>
      <c r="G271" s="53" t="n">
        <v>8.77449667091712</v>
      </c>
      <c r="H271" s="54" t="n">
        <v>169.065446453124</v>
      </c>
      <c r="I271" s="55" t="n">
        <f aca="false">'[1]Кальк. общая'!AD270</f>
        <v>18.22</v>
      </c>
      <c r="J271" s="56" t="n">
        <v>14.04</v>
      </c>
      <c r="K271" s="36" t="n">
        <v>1.17236467236467</v>
      </c>
      <c r="L271" s="37" t="n">
        <v>8.77449667091712</v>
      </c>
      <c r="M271" s="38" t="n">
        <v>187.589107584442</v>
      </c>
    </row>
    <row r="272" customFormat="false" ht="15" hidden="false" customHeight="true" outlineLevel="0" collapsed="false">
      <c r="A272" s="27" t="s">
        <v>501</v>
      </c>
      <c r="B272" s="45" t="s">
        <v>502</v>
      </c>
      <c r="C272" s="29" t="s">
        <v>22</v>
      </c>
      <c r="D272" s="30" t="n">
        <v>0.75</v>
      </c>
      <c r="E272" s="31" t="n">
        <v>59000</v>
      </c>
      <c r="F272" s="32" t="n">
        <v>5.9</v>
      </c>
      <c r="G272" s="53" t="n">
        <v>9.971018944224</v>
      </c>
      <c r="H272" s="54" t="n">
        <v>169.000321088542</v>
      </c>
      <c r="I272" s="55" t="n">
        <f aca="false">'[1]Кальк. общая'!AD271</f>
        <v>20.71</v>
      </c>
      <c r="J272" s="56" t="n">
        <v>15.96</v>
      </c>
      <c r="K272" s="36" t="n">
        <v>1.17167919799499</v>
      </c>
      <c r="L272" s="37" t="n">
        <v>9.971018944224</v>
      </c>
      <c r="M272" s="38" t="n">
        <v>187.543520924033</v>
      </c>
    </row>
    <row r="273" customFormat="false" ht="15" hidden="false" customHeight="true" outlineLevel="0" collapsed="false">
      <c r="A273" s="27" t="s">
        <v>503</v>
      </c>
      <c r="B273" s="45" t="s">
        <v>504</v>
      </c>
      <c r="C273" s="29" t="s">
        <v>22</v>
      </c>
      <c r="D273" s="30" t="n">
        <v>2.05</v>
      </c>
      <c r="E273" s="31" t="n">
        <v>161200</v>
      </c>
      <c r="F273" s="32" t="n">
        <v>16.12</v>
      </c>
      <c r="G273" s="53" t="n">
        <v>27.2541184475456</v>
      </c>
      <c r="H273" s="54" t="n">
        <v>169.070213694452</v>
      </c>
      <c r="I273" s="55" t="n">
        <f aca="false">'[1]Кальк. общая'!AD272</f>
        <v>56.6</v>
      </c>
      <c r="J273" s="56" t="n">
        <v>43.61</v>
      </c>
      <c r="K273" s="36" t="n">
        <v>1.17220820912635</v>
      </c>
      <c r="L273" s="37" t="n">
        <v>27.2541184475456</v>
      </c>
      <c r="M273" s="38" t="n">
        <v>187.567982058887</v>
      </c>
    </row>
    <row r="274" customFormat="false" ht="15" hidden="false" customHeight="true" outlineLevel="0" collapsed="false">
      <c r="A274" s="27" t="s">
        <v>505</v>
      </c>
      <c r="B274" s="45" t="s">
        <v>506</v>
      </c>
      <c r="C274" s="29" t="s">
        <v>22</v>
      </c>
      <c r="D274" s="30" t="n">
        <v>2.23</v>
      </c>
      <c r="E274" s="31" t="n">
        <v>175300</v>
      </c>
      <c r="F274" s="32" t="n">
        <v>17.53</v>
      </c>
      <c r="G274" s="53" t="n">
        <v>29.6471629941594</v>
      </c>
      <c r="H274" s="54" t="n">
        <v>169.122435790983</v>
      </c>
      <c r="I274" s="55" t="n">
        <f aca="false">'[1]Кальк. общая'!AD273</f>
        <v>61.57</v>
      </c>
      <c r="J274" s="56" t="n">
        <v>47.44</v>
      </c>
      <c r="K274" s="36" t="n">
        <v>1.17221753794266</v>
      </c>
      <c r="L274" s="37" t="n">
        <v>29.6471629941594</v>
      </c>
      <c r="M274" s="38" t="n">
        <v>187.572753625551</v>
      </c>
    </row>
    <row r="275" customFormat="false" ht="15" hidden="false" customHeight="true" outlineLevel="0" collapsed="false">
      <c r="A275" s="27" t="s">
        <v>507</v>
      </c>
      <c r="B275" s="45" t="s">
        <v>508</v>
      </c>
      <c r="C275" s="29" t="s">
        <v>22</v>
      </c>
      <c r="D275" s="30" t="n">
        <v>1.17</v>
      </c>
      <c r="E275" s="31" t="n">
        <v>92000</v>
      </c>
      <c r="F275" s="32" t="n">
        <v>9.2</v>
      </c>
      <c r="G275" s="53" t="n">
        <v>15.5547895529894</v>
      </c>
      <c r="H275" s="54" t="n">
        <v>169.073799489016</v>
      </c>
      <c r="I275" s="55" t="n">
        <f aca="false">'[1]Кальк. общая'!AD274</f>
        <v>32.3</v>
      </c>
      <c r="J275" s="56" t="n">
        <v>24.89</v>
      </c>
      <c r="K275" s="36" t="n">
        <v>1.17195660907995</v>
      </c>
      <c r="L275" s="37" t="n">
        <v>15.5547895529894</v>
      </c>
      <c r="M275" s="38" t="n">
        <v>187.53066314802</v>
      </c>
    </row>
    <row r="276" customFormat="false" ht="15" hidden="false" customHeight="true" outlineLevel="0" collapsed="false">
      <c r="A276" s="27" t="s">
        <v>509</v>
      </c>
      <c r="B276" s="45" t="s">
        <v>510</v>
      </c>
      <c r="C276" s="29" t="s">
        <v>22</v>
      </c>
      <c r="D276" s="30" t="n">
        <v>1.2</v>
      </c>
      <c r="E276" s="31" t="n">
        <v>94400</v>
      </c>
      <c r="F276" s="32" t="n">
        <v>9.44</v>
      </c>
      <c r="G276" s="53" t="n">
        <v>15.9536303107584</v>
      </c>
      <c r="H276" s="54" t="n">
        <v>169.000321088542</v>
      </c>
      <c r="I276" s="55" t="n">
        <f aca="false">'[1]Кальк. общая'!AD275</f>
        <v>33.13</v>
      </c>
      <c r="J276" s="56" t="n">
        <v>25.53</v>
      </c>
      <c r="K276" s="36" t="n">
        <v>1.17195456325891</v>
      </c>
      <c r="L276" s="37" t="n">
        <v>15.9536303107584</v>
      </c>
      <c r="M276" s="38" t="n">
        <v>187.543520924033</v>
      </c>
    </row>
    <row r="277" customFormat="false" ht="15" hidden="false" customHeight="true" outlineLevel="0" collapsed="false">
      <c r="A277" s="27" t="s">
        <v>511</v>
      </c>
      <c r="B277" s="45" t="s">
        <v>512</v>
      </c>
      <c r="C277" s="29" t="s">
        <v>22</v>
      </c>
      <c r="D277" s="30" t="n">
        <v>1.07</v>
      </c>
      <c r="E277" s="31" t="n">
        <v>84100</v>
      </c>
      <c r="F277" s="32" t="n">
        <v>8.41</v>
      </c>
      <c r="G277" s="53" t="n">
        <v>14.2253203604262</v>
      </c>
      <c r="H277" s="54" t="n">
        <v>169.147685617435</v>
      </c>
      <c r="I277" s="55" t="n">
        <f aca="false">'[1]Кальк. общая'!AD276</f>
        <v>29.54</v>
      </c>
      <c r="J277" s="56" t="n">
        <v>22.76</v>
      </c>
      <c r="K277" s="36" t="n">
        <v>1.17223198594025</v>
      </c>
      <c r="L277" s="37" t="n">
        <v>14.2253203604262</v>
      </c>
      <c r="M277" s="38" t="n">
        <v>187.552893882248</v>
      </c>
    </row>
    <row r="278" customFormat="false" ht="15" hidden="false" customHeight="true" outlineLevel="0" collapsed="false">
      <c r="A278" s="27" t="s">
        <v>513</v>
      </c>
      <c r="B278" s="45" t="s">
        <v>514</v>
      </c>
      <c r="C278" s="29" t="s">
        <v>22</v>
      </c>
      <c r="D278" s="30" t="n">
        <v>1.26</v>
      </c>
      <c r="E278" s="31" t="n">
        <v>99100</v>
      </c>
      <c r="F278" s="32" t="n">
        <v>9.91</v>
      </c>
      <c r="G278" s="53" t="n">
        <v>16.7513118262963</v>
      </c>
      <c r="H278" s="54" t="n">
        <v>169.034428116007</v>
      </c>
      <c r="I278" s="55" t="n">
        <f aca="false">'[1]Кальк. общая'!AD277</f>
        <v>34.79</v>
      </c>
      <c r="J278" s="56" t="n">
        <v>26.81</v>
      </c>
      <c r="K278" s="36" t="n">
        <v>1.17195076464006</v>
      </c>
      <c r="L278" s="37" t="n">
        <v>16.7513118262963</v>
      </c>
      <c r="M278" s="38" t="n">
        <v>187.567399650914</v>
      </c>
    </row>
    <row r="279" customFormat="false" ht="15" hidden="false" customHeight="true" outlineLevel="0" collapsed="false">
      <c r="A279" s="27" t="s">
        <v>515</v>
      </c>
      <c r="B279" s="45" t="s">
        <v>516</v>
      </c>
      <c r="C279" s="29" t="s">
        <v>22</v>
      </c>
      <c r="D279" s="30" t="n">
        <v>1.72</v>
      </c>
      <c r="E279" s="31" t="n">
        <v>135200</v>
      </c>
      <c r="F279" s="32" t="n">
        <v>13.52</v>
      </c>
      <c r="G279" s="53" t="n">
        <v>22.866870112087</v>
      </c>
      <c r="H279" s="54" t="n">
        <v>169.1336546752</v>
      </c>
      <c r="I279" s="55" t="n">
        <f aca="false">'[1]Кальк. общая'!AD278</f>
        <v>47.49</v>
      </c>
      <c r="J279" s="56" t="n">
        <v>36.59</v>
      </c>
      <c r="K279" s="36" t="n">
        <v>1.1721781907625</v>
      </c>
      <c r="L279" s="37" t="n">
        <v>22.866870112087</v>
      </c>
      <c r="M279" s="38" t="n">
        <v>187.563928905728</v>
      </c>
    </row>
    <row r="280" customFormat="false" ht="15" hidden="false" customHeight="true" outlineLevel="0" collapsed="false">
      <c r="A280" s="27" t="s">
        <v>517</v>
      </c>
      <c r="B280" s="45" t="s">
        <v>518</v>
      </c>
      <c r="C280" s="29" t="s">
        <v>22</v>
      </c>
      <c r="D280" s="30" t="n">
        <v>2.08</v>
      </c>
      <c r="E280" s="31" t="n">
        <v>163500</v>
      </c>
      <c r="F280" s="32" t="n">
        <v>16.35</v>
      </c>
      <c r="G280" s="53" t="n">
        <v>27.6529592053146</v>
      </c>
      <c r="H280" s="54" t="n">
        <v>169.131248962169</v>
      </c>
      <c r="I280" s="55" t="n">
        <f aca="false">'[1]Кальк. общая'!AD279</f>
        <v>57.43</v>
      </c>
      <c r="J280" s="56" t="n">
        <v>44.25</v>
      </c>
      <c r="K280" s="36" t="n">
        <v>1.17220338983051</v>
      </c>
      <c r="L280" s="37" t="n">
        <v>27.6529592053146</v>
      </c>
      <c r="M280" s="38" t="n">
        <v>187.574861753064</v>
      </c>
    </row>
    <row r="281" customFormat="false" ht="15" hidden="false" customHeight="true" outlineLevel="0" collapsed="false">
      <c r="A281" s="27" t="s">
        <v>519</v>
      </c>
      <c r="B281" s="45" t="s">
        <v>520</v>
      </c>
      <c r="C281" s="29" t="s">
        <v>22</v>
      </c>
      <c r="D281" s="30" t="n">
        <v>0.32</v>
      </c>
      <c r="E281" s="31" t="n">
        <v>25400</v>
      </c>
      <c r="F281" s="32" t="n">
        <v>2.54</v>
      </c>
      <c r="G281" s="53" t="n">
        <v>3.9116253658624</v>
      </c>
      <c r="H281" s="54" t="n">
        <v>154.000998656</v>
      </c>
      <c r="I281" s="55" t="n">
        <f aca="false">'[1]Кальк. общая'!AD280</f>
        <v>8.23</v>
      </c>
      <c r="J281" s="56" t="n">
        <v>6.34</v>
      </c>
      <c r="K281" s="36" t="n">
        <v>1.17192429022082</v>
      </c>
      <c r="L281" s="37" t="n">
        <v>3.9116253658624</v>
      </c>
      <c r="M281" s="38" t="n">
        <v>189.946615666296</v>
      </c>
    </row>
    <row r="282" customFormat="false" ht="15" hidden="false" customHeight="true" outlineLevel="0" collapsed="false">
      <c r="A282" s="27" t="s">
        <v>521</v>
      </c>
      <c r="B282" s="45" t="s">
        <v>522</v>
      </c>
      <c r="C282" s="29" t="s">
        <v>22</v>
      </c>
      <c r="D282" s="30" t="n">
        <v>0.42</v>
      </c>
      <c r="E282" s="31" t="n">
        <v>33200</v>
      </c>
      <c r="F282" s="32" t="n">
        <v>3.32</v>
      </c>
      <c r="G282" s="53" t="n">
        <v>5.0935830305472</v>
      </c>
      <c r="H282" s="54" t="n">
        <v>153.421175618892</v>
      </c>
      <c r="I282" s="55" t="n">
        <f aca="false">'[1]Кальк. общая'!AD281</f>
        <v>10.97</v>
      </c>
      <c r="J282" s="56" t="n">
        <v>8.44</v>
      </c>
      <c r="K282" s="36" t="n">
        <v>1.17298578199052</v>
      </c>
      <c r="L282" s="37" t="n">
        <v>5.0935830305472</v>
      </c>
      <c r="M282" s="38" t="n">
        <v>194.362199273631</v>
      </c>
    </row>
    <row r="283" customFormat="false" ht="15" hidden="false" customHeight="true" outlineLevel="0" collapsed="false">
      <c r="A283" s="27" t="s">
        <v>523</v>
      </c>
      <c r="B283" s="45" t="s">
        <v>524</v>
      </c>
      <c r="C283" s="29" t="s">
        <v>22</v>
      </c>
      <c r="D283" s="30" t="n">
        <v>0.16</v>
      </c>
      <c r="E283" s="31" t="n">
        <v>14800</v>
      </c>
      <c r="F283" s="32" t="n">
        <v>1.48</v>
      </c>
      <c r="G283" s="53" t="n">
        <v>2.2484145803776</v>
      </c>
      <c r="H283" s="54" t="n">
        <v>151.919904079568</v>
      </c>
      <c r="I283" s="55" t="n">
        <f aca="false">'[1]Кальк. общая'!AD282</f>
        <v>4.73</v>
      </c>
      <c r="J283" s="56" t="n">
        <v>3.65</v>
      </c>
      <c r="K283" s="36" t="n">
        <v>1.17260273972603</v>
      </c>
      <c r="L283" s="37" t="n">
        <v>2.2484145803776</v>
      </c>
      <c r="M283" s="38" t="n">
        <v>190.356353198938</v>
      </c>
    </row>
    <row r="284" customFormat="false" ht="15" hidden="false" customHeight="true" outlineLevel="0" collapsed="false">
      <c r="A284" s="27" t="s">
        <v>525</v>
      </c>
      <c r="B284" s="45" t="s">
        <v>526</v>
      </c>
      <c r="C284" s="29" t="s">
        <v>22</v>
      </c>
      <c r="D284" s="30" t="n">
        <v>0.2</v>
      </c>
      <c r="E284" s="31" t="n">
        <v>18500</v>
      </c>
      <c r="F284" s="32" t="n">
        <v>1.85</v>
      </c>
      <c r="G284" s="53" t="n">
        <v>2.810518225472</v>
      </c>
      <c r="H284" s="54" t="n">
        <v>151.919904079568</v>
      </c>
      <c r="I284" s="55" t="n">
        <f aca="false">'[1]Кальк. общая'!AD283</f>
        <v>5.92</v>
      </c>
      <c r="J284" s="56" t="n">
        <v>4.56</v>
      </c>
      <c r="K284" s="36" t="n">
        <v>1.17105263157895</v>
      </c>
      <c r="L284" s="37" t="n">
        <v>2.810518225472</v>
      </c>
      <c r="M284" s="38" t="n">
        <v>190.000546931276</v>
      </c>
    </row>
    <row r="285" customFormat="false" ht="15" hidden="false" customHeight="true" outlineLevel="0" collapsed="false">
      <c r="A285" s="27" t="s">
        <v>527</v>
      </c>
      <c r="B285" s="45" t="s">
        <v>528</v>
      </c>
      <c r="C285" s="29" t="s">
        <v>22</v>
      </c>
      <c r="D285" s="30" t="n">
        <v>0.59</v>
      </c>
      <c r="E285" s="31" t="n">
        <v>46400</v>
      </c>
      <c r="F285" s="32" t="n">
        <v>4.64</v>
      </c>
      <c r="G285" s="53" t="n">
        <v>7.84386823612288</v>
      </c>
      <c r="H285" s="54" t="n">
        <v>169.0488843992</v>
      </c>
      <c r="I285" s="55" t="n">
        <f aca="false">'[1]Кальк. общая'!AD284</f>
        <v>16.29</v>
      </c>
      <c r="J285" s="56" t="n">
        <v>12.55</v>
      </c>
      <c r="K285" s="36" t="n">
        <v>1.17211155378486</v>
      </c>
      <c r="L285" s="37" t="n">
        <v>7.84386823612288</v>
      </c>
      <c r="M285" s="38" t="n">
        <v>187.53502171616</v>
      </c>
    </row>
    <row r="286" customFormat="false" ht="15" hidden="false" customHeight="true" outlineLevel="0" collapsed="false">
      <c r="A286" s="27" t="s">
        <v>529</v>
      </c>
      <c r="B286" s="45" t="s">
        <v>530</v>
      </c>
      <c r="C286" s="29" t="s">
        <v>22</v>
      </c>
      <c r="D286" s="30" t="n">
        <v>0.25</v>
      </c>
      <c r="E286" s="31" t="n">
        <v>23500</v>
      </c>
      <c r="F286" s="32" t="n">
        <v>2.35</v>
      </c>
      <c r="G286" s="53" t="n">
        <v>3.667501220864</v>
      </c>
      <c r="H286" s="54" t="n">
        <v>156.063881738894</v>
      </c>
      <c r="I286" s="55" t="n">
        <f aca="false">'[1]Кальк. общая'!AD285</f>
        <v>7.59</v>
      </c>
      <c r="J286" s="56" t="n">
        <v>5.85</v>
      </c>
      <c r="K286" s="36" t="n">
        <v>1.17264957264957</v>
      </c>
      <c r="L286" s="37" t="n">
        <v>3.667501220864</v>
      </c>
      <c r="M286" s="38" t="n">
        <v>187.048335825336</v>
      </c>
    </row>
    <row r="287" customFormat="false" ht="15" hidden="false" customHeight="true" outlineLevel="0" collapsed="false">
      <c r="A287" s="27" t="s">
        <v>531</v>
      </c>
      <c r="B287" s="45" t="s">
        <v>532</v>
      </c>
      <c r="C287" s="29" t="s">
        <v>22</v>
      </c>
      <c r="D287" s="30" t="n">
        <v>0.55</v>
      </c>
      <c r="E287" s="31" t="n">
        <v>51900</v>
      </c>
      <c r="F287" s="32" t="n">
        <v>5.19</v>
      </c>
      <c r="G287" s="53" t="n">
        <v>8.0685026859008</v>
      </c>
      <c r="H287" s="54" t="n">
        <v>155.462479497125</v>
      </c>
      <c r="I287" s="55" t="n">
        <f aca="false">'[1]Кальк. общая'!AD286</f>
        <v>16.83</v>
      </c>
      <c r="J287" s="56" t="n">
        <v>12.97</v>
      </c>
      <c r="K287" s="36" t="n">
        <v>1.17193523515806</v>
      </c>
      <c r="L287" s="37" t="n">
        <v>8.0685026859008</v>
      </c>
      <c r="M287" s="38" t="n">
        <v>188.386874141606</v>
      </c>
    </row>
    <row r="288" customFormat="false" ht="15" hidden="false" customHeight="true" outlineLevel="0" collapsed="false">
      <c r="A288" s="27" t="s">
        <v>533</v>
      </c>
      <c r="B288" s="45" t="s">
        <v>534</v>
      </c>
      <c r="C288" s="29" t="s">
        <v>22</v>
      </c>
      <c r="D288" s="60" t="n">
        <v>1</v>
      </c>
      <c r="E288" s="31" t="n">
        <v>78600</v>
      </c>
      <c r="F288" s="32" t="n">
        <v>7.86</v>
      </c>
      <c r="G288" s="53" t="n">
        <v>13.294691925632</v>
      </c>
      <c r="H288" s="54" t="n">
        <v>169.14366317598</v>
      </c>
      <c r="I288" s="55" t="n">
        <f aca="false">'[1]Кальк. общая'!AD287</f>
        <v>27.61</v>
      </c>
      <c r="J288" s="56" t="n">
        <v>21.28</v>
      </c>
      <c r="K288" s="36" t="n">
        <v>1.17199248120301</v>
      </c>
      <c r="L288" s="37" t="n">
        <v>13.294691925632</v>
      </c>
      <c r="M288" s="38" t="n">
        <v>187.593666250483</v>
      </c>
    </row>
    <row r="289" customFormat="false" ht="15" hidden="false" customHeight="true" outlineLevel="0" collapsed="false">
      <c r="A289" s="27" t="s">
        <v>535</v>
      </c>
      <c r="B289" s="45" t="s">
        <v>536</v>
      </c>
      <c r="C289" s="29" t="s">
        <v>22</v>
      </c>
      <c r="D289" s="30" t="n">
        <v>0.74</v>
      </c>
      <c r="E289" s="31" t="n">
        <v>58200</v>
      </c>
      <c r="F289" s="32" t="n">
        <v>5.82</v>
      </c>
      <c r="G289" s="53" t="n">
        <v>9.83807202496768</v>
      </c>
      <c r="H289" s="54" t="n">
        <v>169.039038229685</v>
      </c>
      <c r="I289" s="55" t="n">
        <f aca="false">'[1]Кальк. общая'!AD288</f>
        <v>20.43</v>
      </c>
      <c r="J289" s="56" t="n">
        <v>15.74</v>
      </c>
      <c r="K289" s="36" t="n">
        <v>1.17217280813215</v>
      </c>
      <c r="L289" s="37" t="n">
        <v>9.83807202496768</v>
      </c>
      <c r="M289" s="38" t="n">
        <v>187.536744528566</v>
      </c>
    </row>
    <row r="290" customFormat="false" ht="15" hidden="false" customHeight="true" outlineLevel="0" collapsed="false">
      <c r="A290" s="27" t="s">
        <v>537</v>
      </c>
      <c r="B290" s="45" t="s">
        <v>538</v>
      </c>
      <c r="C290" s="29" t="s">
        <v>22</v>
      </c>
      <c r="D290" s="30" t="n">
        <v>1.1</v>
      </c>
      <c r="E290" s="31" t="n">
        <v>86500</v>
      </c>
      <c r="F290" s="32" t="n">
        <v>8.65</v>
      </c>
      <c r="G290" s="53" t="n">
        <v>14.6241611181952</v>
      </c>
      <c r="H290" s="54" t="n">
        <v>169.065446453124</v>
      </c>
      <c r="I290" s="55" t="n">
        <f aca="false">'[1]Кальк. общая'!AD289</f>
        <v>30.37</v>
      </c>
      <c r="J290" s="56" t="n">
        <v>23.4</v>
      </c>
      <c r="K290" s="36" t="n">
        <v>1.17222222222222</v>
      </c>
      <c r="L290" s="37" t="n">
        <v>14.6241611181952</v>
      </c>
      <c r="M290" s="38" t="n">
        <v>187.566314254237</v>
      </c>
    </row>
    <row r="291" customFormat="false" ht="15" hidden="false" customHeight="true" outlineLevel="0" collapsed="false">
      <c r="A291" s="27" t="s">
        <v>539</v>
      </c>
      <c r="B291" s="45" t="s">
        <v>540</v>
      </c>
      <c r="C291" s="29" t="s">
        <v>22</v>
      </c>
      <c r="D291" s="30" t="n">
        <v>0.53</v>
      </c>
      <c r="E291" s="31" t="n">
        <v>41700</v>
      </c>
      <c r="F291" s="32" t="n">
        <v>4.17</v>
      </c>
      <c r="G291" s="53" t="n">
        <v>7.04618672058496</v>
      </c>
      <c r="H291" s="54" t="n">
        <v>168.973302651918</v>
      </c>
      <c r="I291" s="55" t="n">
        <f aca="false">'[1]Кальк. общая'!AD290</f>
        <v>14.63</v>
      </c>
      <c r="J291" s="56" t="n">
        <v>11.28</v>
      </c>
      <c r="K291" s="36" t="n">
        <v>1.17198581560284</v>
      </c>
      <c r="L291" s="37" t="n">
        <v>7.04618672058496</v>
      </c>
      <c r="M291" s="38" t="n">
        <v>187.619211982826</v>
      </c>
    </row>
    <row r="292" customFormat="false" ht="15" hidden="false" customHeight="true" outlineLevel="0" collapsed="false">
      <c r="A292" s="27" t="s">
        <v>541</v>
      </c>
      <c r="B292" s="45" t="s">
        <v>542</v>
      </c>
      <c r="C292" s="29" t="s">
        <v>22</v>
      </c>
      <c r="D292" s="30" t="n">
        <v>0.85</v>
      </c>
      <c r="E292" s="31" t="n">
        <v>66800</v>
      </c>
      <c r="F292" s="32" t="n">
        <v>6.68</v>
      </c>
      <c r="G292" s="53" t="n">
        <v>11.3004881367872</v>
      </c>
      <c r="H292" s="54" t="n">
        <v>169.168984083641</v>
      </c>
      <c r="I292" s="55" t="n">
        <f aca="false">'[1]Кальк. общая'!AD291</f>
        <v>23.47</v>
      </c>
      <c r="J292" s="56" t="n">
        <v>18.08</v>
      </c>
      <c r="K292" s="36" t="n">
        <v>1.17256637168142</v>
      </c>
      <c r="L292" s="37" t="n">
        <v>11.3004881367872</v>
      </c>
      <c r="M292" s="38" t="n">
        <v>187.602515425739</v>
      </c>
    </row>
    <row r="293" customFormat="false" ht="15" hidden="false" customHeight="true" outlineLevel="0" collapsed="false">
      <c r="A293" s="27" t="s">
        <v>543</v>
      </c>
      <c r="B293" s="45" t="s">
        <v>544</v>
      </c>
      <c r="C293" s="29" t="s">
        <v>22</v>
      </c>
      <c r="D293" s="30" t="n">
        <v>0.52</v>
      </c>
      <c r="E293" s="31" t="n">
        <v>40900</v>
      </c>
      <c r="F293" s="32" t="n">
        <v>4.09</v>
      </c>
      <c r="G293" s="53" t="n">
        <v>6.91323980132864</v>
      </c>
      <c r="H293" s="54" t="n">
        <v>169.027868003145</v>
      </c>
      <c r="I293" s="55" t="n">
        <f aca="false">'[1]Кальк. общая'!AD292</f>
        <v>14.36</v>
      </c>
      <c r="J293" s="56" t="n">
        <v>11.06</v>
      </c>
      <c r="K293" s="36" t="n">
        <v>1.17269439421338</v>
      </c>
      <c r="L293" s="37" t="n">
        <v>6.91323980132864</v>
      </c>
      <c r="M293" s="38" t="n">
        <v>187.6110242481</v>
      </c>
    </row>
    <row r="294" customFormat="false" ht="15" hidden="false" customHeight="true" outlineLevel="0" collapsed="false">
      <c r="A294" s="27" t="s">
        <v>545</v>
      </c>
      <c r="B294" s="45" t="s">
        <v>546</v>
      </c>
      <c r="C294" s="29" t="s">
        <v>22</v>
      </c>
      <c r="D294" s="30" t="n">
        <v>0.88</v>
      </c>
      <c r="E294" s="31" t="n">
        <v>69200</v>
      </c>
      <c r="F294" s="32" t="n">
        <v>6.92</v>
      </c>
      <c r="G294" s="53" t="n">
        <v>11.6993288945562</v>
      </c>
      <c r="H294" s="54" t="n">
        <v>169.065446453124</v>
      </c>
      <c r="I294" s="55" t="n">
        <f aca="false">'[1]Кальк. общая'!AD293</f>
        <v>24.3</v>
      </c>
      <c r="J294" s="56" t="n">
        <v>18.72</v>
      </c>
      <c r="K294" s="36" t="n">
        <v>1.17200854700855</v>
      </c>
      <c r="L294" s="37" t="n">
        <v>11.6993288945562</v>
      </c>
      <c r="M294" s="38" t="n">
        <v>187.53212425893</v>
      </c>
    </row>
    <row r="295" customFormat="false" ht="15" hidden="false" customHeight="true" outlineLevel="0" collapsed="false">
      <c r="A295" s="27" t="s">
        <v>547</v>
      </c>
      <c r="B295" s="45" t="s">
        <v>548</v>
      </c>
      <c r="C295" s="29" t="s">
        <v>22</v>
      </c>
      <c r="D295" s="30" t="n">
        <v>0.33</v>
      </c>
      <c r="E295" s="31" t="n">
        <v>18500</v>
      </c>
      <c r="F295" s="32" t="n">
        <v>1.85</v>
      </c>
      <c r="G295" s="53" t="n">
        <v>2.7404188346304</v>
      </c>
      <c r="H295" s="54" t="n">
        <v>148.130747817859</v>
      </c>
      <c r="I295" s="55" t="n">
        <f aca="false">'[1]Кальк. общая'!AD294</f>
        <v>6</v>
      </c>
      <c r="J295" s="56" t="n">
        <v>4.6</v>
      </c>
      <c r="K295" s="36" t="n">
        <v>1.17608695652174</v>
      </c>
      <c r="L295" s="37" t="n">
        <v>2.7404188346304</v>
      </c>
      <c r="M295" s="38" t="n">
        <v>197.415078733016</v>
      </c>
    </row>
    <row r="296" customFormat="false" ht="15" hidden="false" customHeight="true" outlineLevel="0" collapsed="false">
      <c r="A296" s="27" t="s">
        <v>549</v>
      </c>
      <c r="B296" s="45" t="s">
        <v>550</v>
      </c>
      <c r="C296" s="29" t="s">
        <v>22</v>
      </c>
      <c r="D296" s="30" t="n">
        <v>0.5</v>
      </c>
      <c r="E296" s="31" t="n">
        <v>28000</v>
      </c>
      <c r="F296" s="32" t="n">
        <v>2.8</v>
      </c>
      <c r="G296" s="53" t="n">
        <v>4.568563036</v>
      </c>
      <c r="H296" s="54" t="n">
        <v>163.162965571429</v>
      </c>
      <c r="I296" s="55" t="n">
        <f aca="false">'[1]Кальк. общая'!AD295</f>
        <v>9.53</v>
      </c>
      <c r="J296" s="56" t="n">
        <v>7.31</v>
      </c>
      <c r="K296" s="36" t="n">
        <v>1.17783857729138</v>
      </c>
      <c r="L296" s="37" t="n">
        <v>4.568563036</v>
      </c>
      <c r="M296" s="38" t="n">
        <v>188.461884670382</v>
      </c>
    </row>
    <row r="297" customFormat="false" ht="15" hidden="false" customHeight="true" outlineLevel="0" collapsed="false">
      <c r="A297" s="27" t="s">
        <v>551</v>
      </c>
      <c r="B297" s="45" t="s">
        <v>552</v>
      </c>
      <c r="C297" s="29" t="s">
        <v>22</v>
      </c>
      <c r="D297" s="30" t="n">
        <v>0.89</v>
      </c>
      <c r="E297" s="31" t="n">
        <v>45600</v>
      </c>
      <c r="F297" s="32" t="n">
        <v>4.56</v>
      </c>
      <c r="G297" s="53" t="n">
        <v>7.73210570224</v>
      </c>
      <c r="H297" s="54" t="n">
        <v>169.563721540351</v>
      </c>
      <c r="I297" s="55" t="n">
        <f aca="false">'[1]Кальк. общая'!AD296</f>
        <v>15.9</v>
      </c>
      <c r="J297" s="56" t="n">
        <v>12.21</v>
      </c>
      <c r="K297" s="36" t="n">
        <v>1.17608517608518</v>
      </c>
      <c r="L297" s="37" t="n">
        <v>7.73210570224</v>
      </c>
      <c r="M297" s="38" t="n">
        <v>185.719137231141</v>
      </c>
    </row>
    <row r="298" customFormat="false" ht="15" hidden="false" customHeight="true" outlineLevel="0" collapsed="false">
      <c r="A298" s="27" t="s">
        <v>553</v>
      </c>
      <c r="B298" s="45" t="s">
        <v>554</v>
      </c>
      <c r="C298" s="29" t="s">
        <v>22</v>
      </c>
      <c r="D298" s="30" t="n">
        <v>2.2</v>
      </c>
      <c r="E298" s="31" t="n">
        <v>173000</v>
      </c>
      <c r="F298" s="32" t="n">
        <v>17.3</v>
      </c>
      <c r="G298" s="53" t="n">
        <v>29.2483222363904</v>
      </c>
      <c r="H298" s="54" t="n">
        <v>169.065446453124</v>
      </c>
      <c r="I298" s="55" t="n">
        <f aca="false">'[1]Кальк. общая'!AD297</f>
        <v>60.74</v>
      </c>
      <c r="J298" s="56" t="n">
        <v>46.81</v>
      </c>
      <c r="K298" s="36" t="n">
        <v>1.17197180089724</v>
      </c>
      <c r="L298" s="37" t="n">
        <v>29.2483222363904</v>
      </c>
      <c r="M298" s="38" t="n">
        <v>187.566314254237</v>
      </c>
    </row>
    <row r="299" customFormat="false" ht="15" hidden="false" customHeight="true" outlineLevel="0" collapsed="false">
      <c r="A299" s="27" t="s">
        <v>555</v>
      </c>
      <c r="B299" s="45" t="s">
        <v>556</v>
      </c>
      <c r="C299" s="29" t="s">
        <v>22</v>
      </c>
      <c r="D299" s="30" t="n">
        <v>1.42</v>
      </c>
      <c r="E299" s="31" t="n">
        <v>111600</v>
      </c>
      <c r="F299" s="32" t="n">
        <v>11.16</v>
      </c>
      <c r="G299" s="53" t="n">
        <v>18.8784625343974</v>
      </c>
      <c r="H299" s="54" t="n">
        <v>169.161850666644</v>
      </c>
      <c r="I299" s="55" t="n">
        <f aca="false">'[1]Кальк. общая'!AD298</f>
        <v>39.21</v>
      </c>
      <c r="J299" s="56" t="n">
        <v>30.21</v>
      </c>
      <c r="K299" s="36" t="n">
        <v>1.17212843429328</v>
      </c>
      <c r="L299" s="37" t="n">
        <v>18.8784625343974</v>
      </c>
      <c r="M299" s="38" t="n">
        <v>187.568240451156</v>
      </c>
    </row>
    <row r="300" customFormat="false" ht="15" hidden="false" customHeight="true" outlineLevel="0" collapsed="false">
      <c r="A300" s="27" t="s">
        <v>557</v>
      </c>
      <c r="B300" s="45" t="s">
        <v>558</v>
      </c>
      <c r="C300" s="29" t="s">
        <v>22</v>
      </c>
      <c r="D300" s="30" t="n">
        <v>1.95</v>
      </c>
      <c r="E300" s="31" t="n">
        <v>153300</v>
      </c>
      <c r="F300" s="32" t="n">
        <v>15.33</v>
      </c>
      <c r="G300" s="53" t="n">
        <v>25.9246492549824</v>
      </c>
      <c r="H300" s="54" t="n">
        <v>169.11056265481</v>
      </c>
      <c r="I300" s="55" t="n">
        <f aca="false">'[1]Кальк. общая'!AD299</f>
        <v>53.84</v>
      </c>
      <c r="J300" s="56" t="n">
        <v>41.49</v>
      </c>
      <c r="K300" s="36" t="n">
        <v>1.17184863822608</v>
      </c>
      <c r="L300" s="37" t="n">
        <v>25.9246492549824</v>
      </c>
      <c r="M300" s="38" t="n">
        <v>187.543520924033</v>
      </c>
    </row>
    <row r="301" customFormat="false" ht="15" hidden="false" customHeight="true" outlineLevel="0" collapsed="false">
      <c r="A301" s="27" t="s">
        <v>559</v>
      </c>
      <c r="B301" s="45" t="s">
        <v>560</v>
      </c>
      <c r="C301" s="29" t="s">
        <v>22</v>
      </c>
      <c r="D301" s="30" t="n">
        <v>1.55</v>
      </c>
      <c r="E301" s="31" t="n">
        <v>121900</v>
      </c>
      <c r="F301" s="32" t="n">
        <v>12.19</v>
      </c>
      <c r="G301" s="53" t="n">
        <v>20.6067724847296</v>
      </c>
      <c r="H301" s="54" t="n">
        <v>169.046533919029</v>
      </c>
      <c r="I301" s="55" t="n">
        <f aca="false">'[1]Кальк. общая'!AD300</f>
        <v>42.8</v>
      </c>
      <c r="J301" s="56" t="n">
        <v>32.98</v>
      </c>
      <c r="K301" s="36" t="n">
        <v>1.1719223771983</v>
      </c>
      <c r="L301" s="37" t="n">
        <v>20.6067724847296</v>
      </c>
      <c r="M301" s="38" t="n">
        <v>187.559696835791</v>
      </c>
    </row>
    <row r="302" customFormat="false" ht="15" hidden="false" customHeight="true" outlineLevel="0" collapsed="false">
      <c r="A302" s="27" t="s">
        <v>561</v>
      </c>
      <c r="B302" s="45" t="s">
        <v>562</v>
      </c>
      <c r="C302" s="29" t="s">
        <v>22</v>
      </c>
      <c r="D302" s="30" t="n">
        <v>1.27</v>
      </c>
      <c r="E302" s="31" t="n">
        <v>99900</v>
      </c>
      <c r="F302" s="32" t="n">
        <v>9.99</v>
      </c>
      <c r="G302" s="53" t="n">
        <v>16.8842587455526</v>
      </c>
      <c r="H302" s="54" t="n">
        <v>169.011599054581</v>
      </c>
      <c r="I302" s="55" t="n">
        <f aca="false">'[1]Кальк. общая'!AD301</f>
        <v>35.07</v>
      </c>
      <c r="J302" s="56" t="n">
        <v>27.02</v>
      </c>
      <c r="K302" s="36" t="n">
        <v>1.1720947446336</v>
      </c>
      <c r="L302" s="37" t="n">
        <v>16.8842587455526</v>
      </c>
      <c r="M302" s="38" t="n">
        <v>187.571160080344</v>
      </c>
    </row>
    <row r="303" customFormat="false" ht="15" hidden="false" customHeight="true" outlineLevel="0" collapsed="false">
      <c r="A303" s="27" t="s">
        <v>563</v>
      </c>
      <c r="B303" s="45" t="s">
        <v>564</v>
      </c>
      <c r="C303" s="29" t="s">
        <v>22</v>
      </c>
      <c r="D303" s="30" t="n">
        <v>1.53</v>
      </c>
      <c r="E303" s="31" t="n">
        <v>120300</v>
      </c>
      <c r="F303" s="32" t="n">
        <v>12.03</v>
      </c>
      <c r="G303" s="53" t="n">
        <v>20.340878646217</v>
      </c>
      <c r="H303" s="54" t="n">
        <v>169.084610525494</v>
      </c>
      <c r="I303" s="55" t="n">
        <f aca="false">'[1]Кальк. общая'!AD302</f>
        <v>42.24</v>
      </c>
      <c r="J303" s="56" t="n">
        <v>32.55</v>
      </c>
      <c r="K303" s="36" t="n">
        <v>1.17204301075269</v>
      </c>
      <c r="L303" s="37" t="n">
        <v>20.340878646217</v>
      </c>
      <c r="M303" s="38" t="n">
        <v>187.553353340984</v>
      </c>
    </row>
    <row r="304" customFormat="false" ht="15" hidden="false" customHeight="true" outlineLevel="0" collapsed="false">
      <c r="A304" s="27" t="s">
        <v>565</v>
      </c>
      <c r="B304" s="45" t="s">
        <v>566</v>
      </c>
      <c r="C304" s="29" t="s">
        <v>22</v>
      </c>
      <c r="D304" s="30" t="n">
        <v>1.27</v>
      </c>
      <c r="E304" s="31" t="n">
        <v>99900</v>
      </c>
      <c r="F304" s="32" t="n">
        <v>9.99</v>
      </c>
      <c r="G304" s="53" t="n">
        <v>16.8842587455526</v>
      </c>
      <c r="H304" s="54" t="n">
        <v>169.011599054581</v>
      </c>
      <c r="I304" s="55" t="n">
        <f aca="false">'[1]Кальк. общая'!AD303</f>
        <v>35.07</v>
      </c>
      <c r="J304" s="56" t="n">
        <v>27.02</v>
      </c>
      <c r="K304" s="36" t="n">
        <v>1.1720947446336</v>
      </c>
      <c r="L304" s="37" t="n">
        <v>16.8842587455526</v>
      </c>
      <c r="M304" s="38" t="n">
        <v>187.571160080344</v>
      </c>
    </row>
    <row r="305" customFormat="false" ht="15" hidden="false" customHeight="true" outlineLevel="0" collapsed="false">
      <c r="A305" s="27" t="s">
        <v>567</v>
      </c>
      <c r="B305" s="45" t="s">
        <v>568</v>
      </c>
      <c r="C305" s="29" t="s">
        <v>22</v>
      </c>
      <c r="D305" s="30" t="n">
        <v>1.46</v>
      </c>
      <c r="E305" s="31" t="n">
        <v>114800</v>
      </c>
      <c r="F305" s="32" t="n">
        <v>11.48</v>
      </c>
      <c r="G305" s="53" t="n">
        <v>19.4102502114227</v>
      </c>
      <c r="H305" s="54" t="n">
        <v>169.078834594275</v>
      </c>
      <c r="I305" s="55" t="n">
        <f aca="false">'[1]Кальк. общая'!AD304</f>
        <v>40.31</v>
      </c>
      <c r="J305" s="56" t="n">
        <v>31.06</v>
      </c>
      <c r="K305" s="36" t="n">
        <v>1.17224726336124</v>
      </c>
      <c r="L305" s="37" t="n">
        <v>19.4102502114227</v>
      </c>
      <c r="M305" s="38" t="n">
        <v>187.58130164944</v>
      </c>
    </row>
    <row r="306" customFormat="false" ht="15" hidden="false" customHeight="true" outlineLevel="0" collapsed="false">
      <c r="A306" s="27" t="s">
        <v>569</v>
      </c>
      <c r="B306" s="45" t="s">
        <v>570</v>
      </c>
      <c r="C306" s="29" t="s">
        <v>22</v>
      </c>
      <c r="D306" s="30" t="n">
        <v>1.76</v>
      </c>
      <c r="E306" s="31" t="n">
        <v>138400</v>
      </c>
      <c r="F306" s="32" t="n">
        <v>13.84</v>
      </c>
      <c r="G306" s="53" t="n">
        <v>23.3986577891123</v>
      </c>
      <c r="H306" s="54" t="n">
        <v>169.065446453124</v>
      </c>
      <c r="I306" s="55" t="n">
        <f aca="false">'[1]Кальк. общая'!AD305</f>
        <v>48.6</v>
      </c>
      <c r="J306" s="56" t="n">
        <v>37.44</v>
      </c>
      <c r="K306" s="36" t="n">
        <v>1.17227564102564</v>
      </c>
      <c r="L306" s="37" t="n">
        <v>23.3986577891123</v>
      </c>
      <c r="M306" s="38" t="n">
        <v>187.574861753064</v>
      </c>
    </row>
    <row r="307" customFormat="false" ht="15" hidden="false" customHeight="true" outlineLevel="0" collapsed="false">
      <c r="A307" s="27" t="s">
        <v>571</v>
      </c>
      <c r="B307" s="45" t="s">
        <v>572</v>
      </c>
      <c r="C307" s="29" t="s">
        <v>22</v>
      </c>
      <c r="D307" s="30" t="n">
        <v>1.5</v>
      </c>
      <c r="E307" s="31" t="n">
        <v>117900</v>
      </c>
      <c r="F307" s="32" t="n">
        <v>11.79</v>
      </c>
      <c r="G307" s="53" t="n">
        <v>19.942037888448</v>
      </c>
      <c r="H307" s="54" t="n">
        <v>169.14366317598</v>
      </c>
      <c r="I307" s="55" t="n">
        <f aca="false">'[1]Кальк. общая'!AD306</f>
        <v>41.42</v>
      </c>
      <c r="J307" s="56" t="n">
        <v>31.91</v>
      </c>
      <c r="K307" s="36" t="n">
        <v>1.172046380445</v>
      </c>
      <c r="L307" s="37" t="n">
        <v>19.942037888448</v>
      </c>
      <c r="M307" s="38" t="n">
        <v>187.543520924033</v>
      </c>
    </row>
    <row r="308" customFormat="false" ht="15" hidden="false" customHeight="true" outlineLevel="0" collapsed="false">
      <c r="A308" s="27" t="s">
        <v>573</v>
      </c>
      <c r="B308" s="45" t="s">
        <v>574</v>
      </c>
      <c r="C308" s="29" t="s">
        <v>22</v>
      </c>
      <c r="D308" s="30" t="n">
        <v>1.1</v>
      </c>
      <c r="E308" s="31" t="n">
        <v>86500</v>
      </c>
      <c r="F308" s="32" t="n">
        <v>8.65</v>
      </c>
      <c r="G308" s="53" t="n">
        <v>14.6241611181952</v>
      </c>
      <c r="H308" s="54" t="n">
        <v>169.065446453124</v>
      </c>
      <c r="I308" s="55" t="n">
        <f aca="false">'[1]Кальк. общая'!AD307</f>
        <v>30.37</v>
      </c>
      <c r="J308" s="56" t="n">
        <v>23.4</v>
      </c>
      <c r="K308" s="36" t="n">
        <v>1.17222222222222</v>
      </c>
      <c r="L308" s="37" t="n">
        <v>14.6241611181952</v>
      </c>
      <c r="M308" s="38" t="n">
        <v>187.566314254237</v>
      </c>
    </row>
    <row r="309" customFormat="false" ht="15" hidden="false" customHeight="true" outlineLevel="0" collapsed="false">
      <c r="A309" s="27" t="s">
        <v>575</v>
      </c>
      <c r="B309" s="45" t="s">
        <v>576</v>
      </c>
      <c r="C309" s="29" t="s">
        <v>22</v>
      </c>
      <c r="D309" s="30" t="n">
        <v>1.24</v>
      </c>
      <c r="E309" s="31" t="n">
        <v>97500</v>
      </c>
      <c r="F309" s="32" t="n">
        <v>9.75</v>
      </c>
      <c r="G309" s="53" t="n">
        <v>16.4854179877837</v>
      </c>
      <c r="H309" s="54" t="n">
        <v>169.081210131115</v>
      </c>
      <c r="I309" s="55" t="n">
        <f aca="false">'[1]Кальк. общая'!AD308</f>
        <v>34.24</v>
      </c>
      <c r="J309" s="56" t="n">
        <v>26.38</v>
      </c>
      <c r="K309" s="36" t="n">
        <v>1.17210007581501</v>
      </c>
      <c r="L309" s="37" t="n">
        <v>16.4854179877837</v>
      </c>
      <c r="M309" s="38" t="n">
        <v>187.559696835791</v>
      </c>
    </row>
    <row r="310" customFormat="false" ht="15" hidden="false" customHeight="true" outlineLevel="0" collapsed="false">
      <c r="A310" s="27" t="s">
        <v>577</v>
      </c>
      <c r="B310" s="45" t="s">
        <v>578</v>
      </c>
      <c r="C310" s="29" t="s">
        <v>22</v>
      </c>
      <c r="D310" s="30" t="n">
        <v>1.87</v>
      </c>
      <c r="E310" s="31" t="n">
        <v>147000</v>
      </c>
      <c r="F310" s="32" t="n">
        <v>14.7</v>
      </c>
      <c r="G310" s="53" t="n">
        <v>24.8610739009318</v>
      </c>
      <c r="H310" s="54" t="n">
        <v>169.122951707019</v>
      </c>
      <c r="I310" s="55" t="n">
        <f aca="false">'[1]Кальк. общая'!AD309</f>
        <v>51.63</v>
      </c>
      <c r="J310" s="56" t="n">
        <v>39.78</v>
      </c>
      <c r="K310" s="36" t="n">
        <v>1.17219708396179</v>
      </c>
      <c r="L310" s="37" t="n">
        <v>24.8610739009318</v>
      </c>
      <c r="M310" s="38" t="n">
        <v>187.562291901848</v>
      </c>
    </row>
    <row r="311" customFormat="false" ht="15" hidden="false" customHeight="true" outlineLevel="0" collapsed="false">
      <c r="A311" s="27" t="s">
        <v>579</v>
      </c>
      <c r="B311" s="45" t="s">
        <v>580</v>
      </c>
      <c r="C311" s="29" t="s">
        <v>22</v>
      </c>
      <c r="D311" s="30" t="n">
        <v>0.27</v>
      </c>
      <c r="E311" s="31" t="n">
        <v>23400</v>
      </c>
      <c r="F311" s="32" t="n">
        <v>2.34</v>
      </c>
      <c r="G311" s="53" t="n">
        <v>3.89901223543104</v>
      </c>
      <c r="H311" s="54" t="n">
        <v>166.6244545056</v>
      </c>
      <c r="I311" s="55" t="n">
        <f aca="false">'[1]Кальк. общая'!AD310</f>
        <v>8.2</v>
      </c>
      <c r="J311" s="56" t="n">
        <v>6.32</v>
      </c>
      <c r="K311" s="36" t="n">
        <v>1.17246835443038</v>
      </c>
      <c r="L311" s="37" t="n">
        <v>3.89901223543104</v>
      </c>
      <c r="M311" s="38" t="n">
        <v>190.048134054671</v>
      </c>
    </row>
    <row r="312" customFormat="false" ht="15" hidden="false" customHeight="true" outlineLevel="0" collapsed="false">
      <c r="A312" s="27" t="s">
        <v>581</v>
      </c>
      <c r="B312" s="45" t="s">
        <v>582</v>
      </c>
      <c r="C312" s="29" t="s">
        <v>583</v>
      </c>
      <c r="D312" s="30" t="n">
        <v>0.37</v>
      </c>
      <c r="E312" s="31" t="n">
        <v>32100</v>
      </c>
      <c r="F312" s="32" t="n">
        <v>3.21</v>
      </c>
      <c r="G312" s="53" t="n">
        <v>5.34309084114624</v>
      </c>
      <c r="H312" s="54" t="n">
        <v>166.451428073092</v>
      </c>
      <c r="I312" s="55" t="n">
        <f aca="false">'[1]Кальк. общая'!AD311</f>
        <v>11.24</v>
      </c>
      <c r="J312" s="56" t="n">
        <v>8.66</v>
      </c>
      <c r="K312" s="36" t="n">
        <v>1.17205542725173</v>
      </c>
      <c r="L312" s="37" t="n">
        <v>5.34309084114624</v>
      </c>
      <c r="M312" s="38" t="n">
        <v>189.964952903974</v>
      </c>
    </row>
    <row r="313" customFormat="false" ht="15" hidden="false" customHeight="true" outlineLevel="0" collapsed="false">
      <c r="A313" s="27" t="s">
        <v>584</v>
      </c>
      <c r="B313" s="45" t="s">
        <v>585</v>
      </c>
      <c r="C313" s="29" t="s">
        <v>586</v>
      </c>
      <c r="D313" s="30" t="n">
        <v>0.1</v>
      </c>
      <c r="E313" s="31" t="n">
        <v>7300</v>
      </c>
      <c r="F313" s="32" t="n">
        <v>0.73</v>
      </c>
      <c r="G313" s="53" t="n">
        <v>1.212757864416</v>
      </c>
      <c r="H313" s="54" t="n">
        <v>166.131214303562</v>
      </c>
      <c r="I313" s="55" t="n">
        <f aca="false">'[1]Кальк. общая'!AD312</f>
        <v>2.59</v>
      </c>
      <c r="J313" s="56" t="n">
        <v>2</v>
      </c>
      <c r="K313" s="36" t="n">
        <v>1.17</v>
      </c>
      <c r="L313" s="37" t="n">
        <v>1.212757864416</v>
      </c>
      <c r="M313" s="38" t="n">
        <v>192.948656006186</v>
      </c>
    </row>
    <row r="314" customFormat="false" ht="15" hidden="false" customHeight="true" outlineLevel="0" collapsed="false">
      <c r="A314" s="27" t="s">
        <v>587</v>
      </c>
      <c r="B314" s="45" t="s">
        <v>588</v>
      </c>
      <c r="C314" s="29" t="s">
        <v>36</v>
      </c>
      <c r="D314" s="30" t="n">
        <v>0.07</v>
      </c>
      <c r="E314" s="31" t="n">
        <v>5500</v>
      </c>
      <c r="F314" s="32" t="n">
        <v>0.55</v>
      </c>
      <c r="G314" s="53" t="n">
        <v>0.93062843479424</v>
      </c>
      <c r="H314" s="54" t="n">
        <v>169.205169962589</v>
      </c>
      <c r="I314" s="55" t="n">
        <f aca="false">'[1]Кальк. общая'!AD313</f>
        <v>1.96</v>
      </c>
      <c r="J314" s="56" t="n">
        <v>1.51</v>
      </c>
      <c r="K314" s="36" t="n">
        <v>1.17218543046358</v>
      </c>
      <c r="L314" s="37" t="n">
        <v>0.93062843479424</v>
      </c>
      <c r="M314" s="38" t="n">
        <v>190.194059607833</v>
      </c>
    </row>
    <row r="315" customFormat="false" ht="15" hidden="false" customHeight="true" outlineLevel="0" collapsed="false">
      <c r="A315" s="27" t="s">
        <v>589</v>
      </c>
      <c r="B315" s="45" t="s">
        <v>590</v>
      </c>
      <c r="C315" s="29" t="s">
        <v>22</v>
      </c>
      <c r="D315" s="30" t="n">
        <v>2.7</v>
      </c>
      <c r="E315" s="31" t="n">
        <v>212300</v>
      </c>
      <c r="F315" s="32" t="n">
        <v>21.23</v>
      </c>
      <c r="G315" s="53" t="n">
        <v>35.8956681992064</v>
      </c>
      <c r="H315" s="54" t="n">
        <v>169.079925573276</v>
      </c>
      <c r="I315" s="55" t="n">
        <f aca="false">'[1]Кальк. общая'!AD314</f>
        <v>75.79</v>
      </c>
      <c r="J315" s="56" t="n">
        <v>58.4</v>
      </c>
      <c r="K315" s="36" t="n">
        <v>1.17208904109589</v>
      </c>
      <c r="L315" s="37" t="n">
        <v>35.8956681992064</v>
      </c>
      <c r="M315" s="38" t="n">
        <v>190.691533084522</v>
      </c>
    </row>
    <row r="316" customFormat="false" ht="15" hidden="false" customHeight="true" outlineLevel="0" collapsed="false">
      <c r="A316" s="27" t="s">
        <v>591</v>
      </c>
      <c r="B316" s="45" t="s">
        <v>592</v>
      </c>
      <c r="C316" s="29" t="s">
        <v>22</v>
      </c>
      <c r="D316" s="60" t="n">
        <v>2</v>
      </c>
      <c r="E316" s="31" t="n">
        <v>157300</v>
      </c>
      <c r="F316" s="32" t="n">
        <v>15.73</v>
      </c>
      <c r="G316" s="53" t="n">
        <v>26.589383851264</v>
      </c>
      <c r="H316" s="54" t="n">
        <v>169.03613382876</v>
      </c>
      <c r="I316" s="55" t="n">
        <f aca="false">'[1]Кальк. общая'!AD315</f>
        <v>56.14</v>
      </c>
      <c r="J316" s="56" t="n">
        <v>43.26</v>
      </c>
      <c r="K316" s="36" t="n">
        <v>1.17198335644938</v>
      </c>
      <c r="L316" s="37" t="n">
        <v>26.589383851264</v>
      </c>
      <c r="M316" s="38" t="n">
        <v>190.677603827175</v>
      </c>
    </row>
    <row r="317" customFormat="false" ht="15" hidden="false" customHeight="true" outlineLevel="0" collapsed="false">
      <c r="A317" s="27" t="s">
        <v>593</v>
      </c>
      <c r="B317" s="45" t="s">
        <v>594</v>
      </c>
      <c r="C317" s="29" t="s">
        <v>22</v>
      </c>
      <c r="D317" s="30" t="n">
        <v>3.37</v>
      </c>
      <c r="E317" s="31" t="n">
        <v>265000</v>
      </c>
      <c r="F317" s="32" t="n">
        <v>26.5</v>
      </c>
      <c r="G317" s="53" t="n">
        <v>44.5372179508672</v>
      </c>
      <c r="H317" s="54" t="n">
        <v>168.064973399499</v>
      </c>
      <c r="I317" s="55" t="n">
        <f aca="false">'[1]Кальк. общая'!AD316</f>
        <v>94.04</v>
      </c>
      <c r="J317" s="56" t="n">
        <v>72.46</v>
      </c>
      <c r="K317" s="36" t="n">
        <v>1.17209494893735</v>
      </c>
      <c r="L317" s="37" t="n">
        <v>44.5372179508672</v>
      </c>
      <c r="M317" s="38" t="n">
        <v>190.69444367561</v>
      </c>
    </row>
    <row r="318" customFormat="false" ht="15" hidden="false" customHeight="true" outlineLevel="0" collapsed="false">
      <c r="A318" s="27" t="s">
        <v>595</v>
      </c>
      <c r="B318" s="45" t="s">
        <v>596</v>
      </c>
      <c r="C318" s="29" t="s">
        <v>22</v>
      </c>
      <c r="D318" s="30" t="n">
        <v>0.35</v>
      </c>
      <c r="E318" s="31" t="n">
        <v>19800</v>
      </c>
      <c r="F318" s="32" t="n">
        <v>1.98</v>
      </c>
      <c r="G318" s="53" t="n">
        <v>3.1979941252</v>
      </c>
      <c r="H318" s="54" t="n">
        <v>161.514854808081</v>
      </c>
      <c r="I318" s="55" t="n">
        <f aca="false">'[1]Кальк. общая'!AD317</f>
        <v>6.78</v>
      </c>
      <c r="J318" s="56" t="n">
        <v>5.2</v>
      </c>
      <c r="K318" s="36" t="n">
        <v>1.17692307692308</v>
      </c>
      <c r="L318" s="37" t="n">
        <v>3.1979941252</v>
      </c>
      <c r="M318" s="38" t="n">
        <v>191.369957554793</v>
      </c>
    </row>
    <row r="319" customFormat="false" ht="15" hidden="false" customHeight="true" outlineLevel="0" collapsed="false">
      <c r="A319" s="27" t="s">
        <v>597</v>
      </c>
      <c r="B319" s="45" t="s">
        <v>598</v>
      </c>
      <c r="C319" s="29" t="s">
        <v>22</v>
      </c>
      <c r="D319" s="30" t="n">
        <v>0.34</v>
      </c>
      <c r="E319" s="31" t="n">
        <v>19200</v>
      </c>
      <c r="F319" s="32" t="n">
        <v>1.92</v>
      </c>
      <c r="G319" s="53" t="n">
        <v>3.10662286448</v>
      </c>
      <c r="H319" s="54" t="n">
        <v>161.803274191667</v>
      </c>
      <c r="I319" s="55" t="n">
        <f aca="false">'[1]Кальк. общая'!AD318</f>
        <v>6.38</v>
      </c>
      <c r="J319" s="56" t="n">
        <v>4.9</v>
      </c>
      <c r="K319" s="36" t="n">
        <v>1.17551020408163</v>
      </c>
      <c r="L319" s="37" t="n">
        <v>3.10662286448</v>
      </c>
      <c r="M319" s="38" t="n">
        <v>185.410339499453</v>
      </c>
    </row>
    <row r="320" customFormat="false" ht="15" hidden="false" customHeight="true" outlineLevel="0" collapsed="false">
      <c r="A320" s="27" t="s">
        <v>599</v>
      </c>
      <c r="B320" s="45" t="s">
        <v>600</v>
      </c>
      <c r="C320" s="29" t="s">
        <v>22</v>
      </c>
      <c r="D320" s="30" t="n">
        <v>0.09</v>
      </c>
      <c r="E320" s="31" t="n">
        <v>7200</v>
      </c>
      <c r="F320" s="32" t="n">
        <v>0.72</v>
      </c>
      <c r="G320" s="53" t="n">
        <v>1.1521199711952</v>
      </c>
      <c r="H320" s="54" t="n">
        <v>160.016662666</v>
      </c>
      <c r="I320" s="55" t="n">
        <f aca="false">'[1]Кальк. общая'!AD319</f>
        <v>2.44</v>
      </c>
      <c r="J320" s="56" t="n">
        <v>1.88</v>
      </c>
      <c r="K320" s="36" t="n">
        <v>1.17021276595745</v>
      </c>
      <c r="L320" s="37" t="n">
        <v>1.1521199711952</v>
      </c>
      <c r="M320" s="38" t="n">
        <v>190.95233612848</v>
      </c>
    </row>
    <row r="321" customFormat="false" ht="15" hidden="false" customHeight="true" outlineLevel="0" collapsed="false">
      <c r="A321" s="27" t="s">
        <v>601</v>
      </c>
      <c r="B321" s="45" t="s">
        <v>602</v>
      </c>
      <c r="C321" s="29" t="s">
        <v>22</v>
      </c>
      <c r="D321" s="30" t="n">
        <v>0.71</v>
      </c>
      <c r="E321" s="31" t="n">
        <v>36300</v>
      </c>
      <c r="F321" s="32" t="n">
        <v>3.63</v>
      </c>
      <c r="G321" s="53" t="n">
        <v>6.16830904336</v>
      </c>
      <c r="H321" s="54" t="n">
        <v>169.925868963085</v>
      </c>
      <c r="I321" s="55" t="n">
        <f aca="false">'[1]Кальк. общая'!AD320</f>
        <v>12.69</v>
      </c>
      <c r="J321" s="56" t="n">
        <v>9.74</v>
      </c>
      <c r="K321" s="36" t="n">
        <v>1.17659137577002</v>
      </c>
      <c r="L321" s="37" t="n">
        <v>6.16830904336</v>
      </c>
      <c r="M321" s="38" t="n">
        <v>185.788356572963</v>
      </c>
    </row>
    <row r="322" customFormat="false" ht="15" hidden="false" customHeight="true" outlineLevel="0" collapsed="false">
      <c r="A322" s="27" t="s">
        <v>603</v>
      </c>
      <c r="B322" s="45" t="s">
        <v>604</v>
      </c>
      <c r="C322" s="29" t="s">
        <v>22</v>
      </c>
      <c r="D322" s="30" t="n">
        <v>0.81</v>
      </c>
      <c r="E322" s="31" t="n">
        <v>41500</v>
      </c>
      <c r="F322" s="32" t="n">
        <v>4.15</v>
      </c>
      <c r="G322" s="53" t="n">
        <v>7.03708496496</v>
      </c>
      <c r="H322" s="54" t="n">
        <v>169.568312408675</v>
      </c>
      <c r="I322" s="55" t="n">
        <f aca="false">'[1]Кальк. общая'!AD321</f>
        <v>14.48</v>
      </c>
      <c r="J322" s="56" t="n">
        <v>11.11</v>
      </c>
      <c r="K322" s="36" t="n">
        <v>1.17641764176418</v>
      </c>
      <c r="L322" s="37" t="n">
        <v>7.03708496496</v>
      </c>
      <c r="M322" s="38" t="n">
        <v>185.730313973469</v>
      </c>
    </row>
    <row r="323" customFormat="false" ht="15" hidden="false" customHeight="true" outlineLevel="0" collapsed="false">
      <c r="A323" s="27" t="s">
        <v>605</v>
      </c>
      <c r="B323" s="45" t="s">
        <v>606</v>
      </c>
      <c r="C323" s="29" t="s">
        <v>607</v>
      </c>
      <c r="D323" s="30" t="n">
        <v>0.1</v>
      </c>
      <c r="E323" s="31" t="n">
        <v>5700</v>
      </c>
      <c r="F323" s="32" t="n">
        <v>0.57</v>
      </c>
      <c r="G323" s="53" t="n">
        <v>0.9137126072</v>
      </c>
      <c r="H323" s="54" t="n">
        <v>160.300457403509</v>
      </c>
      <c r="I323" s="55" t="n">
        <f aca="false">'[1]Кальк. общая'!AD322</f>
        <v>1.88</v>
      </c>
      <c r="J323" s="56" t="n">
        <v>1.44</v>
      </c>
      <c r="K323" s="36" t="n">
        <v>1.17361111111111</v>
      </c>
      <c r="L323" s="37" t="n">
        <v>0.9137126072</v>
      </c>
      <c r="M323" s="38" t="n">
        <v>184.959689368725</v>
      </c>
    </row>
    <row r="324" customFormat="false" ht="15" hidden="false" customHeight="true" outlineLevel="0" collapsed="false">
      <c r="A324" s="27" t="s">
        <v>608</v>
      </c>
      <c r="B324" s="45" t="s">
        <v>609</v>
      </c>
      <c r="C324" s="29" t="s">
        <v>22</v>
      </c>
      <c r="D324" s="30" t="n">
        <v>0.18</v>
      </c>
      <c r="E324" s="31" t="n">
        <v>13000</v>
      </c>
      <c r="F324" s="32" t="n">
        <v>1.3</v>
      </c>
      <c r="G324" s="53" t="n">
        <v>2.1136637065536</v>
      </c>
      <c r="H324" s="54" t="n">
        <v>162.589515888738</v>
      </c>
      <c r="I324" s="55" t="n">
        <f aca="false">'[1]Кальк. общая'!AD323</f>
        <v>4.49</v>
      </c>
      <c r="J324" s="56" t="n">
        <v>3.46</v>
      </c>
      <c r="K324" s="36" t="n">
        <v>1.17341040462428</v>
      </c>
      <c r="L324" s="37" t="n">
        <v>2.1136637065536</v>
      </c>
      <c r="M324" s="38" t="n">
        <v>192.08353662939</v>
      </c>
    </row>
    <row r="325" customFormat="false" ht="15" hidden="false" customHeight="true" outlineLevel="0" collapsed="false">
      <c r="A325" s="27" t="s">
        <v>610</v>
      </c>
      <c r="B325" s="45" t="s">
        <v>611</v>
      </c>
      <c r="C325" s="29" t="s">
        <v>22</v>
      </c>
      <c r="D325" s="30" t="n">
        <v>1.4</v>
      </c>
      <c r="E325" s="31" t="n">
        <v>110100</v>
      </c>
      <c r="F325" s="32" t="n">
        <v>11.01</v>
      </c>
      <c r="G325" s="53" t="n">
        <v>18.6125686958848</v>
      </c>
      <c r="H325" s="54" t="n">
        <v>169.051486792777</v>
      </c>
      <c r="I325" s="55" t="n">
        <f aca="false">'[1]Кальк. общая'!AD324</f>
        <v>38.66</v>
      </c>
      <c r="J325" s="56" t="n">
        <v>29.79</v>
      </c>
      <c r="K325" s="36" t="n">
        <v>1.17186975495133</v>
      </c>
      <c r="L325" s="37" t="n">
        <v>18.6125686958848</v>
      </c>
      <c r="M325" s="38" t="n">
        <v>187.561429969194</v>
      </c>
    </row>
    <row r="326" customFormat="false" ht="15" hidden="false" customHeight="true" outlineLevel="0" collapsed="false">
      <c r="A326" s="27" t="s">
        <v>612</v>
      </c>
      <c r="B326" s="45" t="s">
        <v>613</v>
      </c>
      <c r="C326" s="29" t="s">
        <v>22</v>
      </c>
      <c r="D326" s="30" t="n">
        <v>0.64</v>
      </c>
      <c r="E326" s="31" t="n">
        <v>50300</v>
      </c>
      <c r="F326" s="32" t="n">
        <v>5.03</v>
      </c>
      <c r="G326" s="53" t="n">
        <v>8.50860283240448</v>
      </c>
      <c r="H326" s="54" t="n">
        <v>169.157113964304</v>
      </c>
      <c r="I326" s="55" t="n">
        <f aca="false">'[1]Кальк. общая'!AD325</f>
        <v>17.67</v>
      </c>
      <c r="J326" s="56" t="n">
        <v>13.62</v>
      </c>
      <c r="K326" s="36" t="n">
        <v>1.17180616740088</v>
      </c>
      <c r="L326" s="37" t="n">
        <v>8.50860283240448</v>
      </c>
      <c r="M326" s="38" t="n">
        <v>187.574861753064</v>
      </c>
    </row>
    <row r="327" customFormat="false" ht="15" hidden="false" customHeight="true" outlineLevel="0" collapsed="false">
      <c r="A327" s="44" t="s">
        <v>614</v>
      </c>
      <c r="B327" s="45" t="s">
        <v>615</v>
      </c>
      <c r="C327" s="29" t="s">
        <v>22</v>
      </c>
      <c r="D327" s="30" t="n">
        <v>2.42</v>
      </c>
      <c r="E327" s="31" t="n">
        <v>190300</v>
      </c>
      <c r="F327" s="32" t="n">
        <v>19.03</v>
      </c>
      <c r="G327" s="53" t="n">
        <v>32.1731544600294</v>
      </c>
      <c r="H327" s="54" t="n">
        <v>169.065446453124</v>
      </c>
      <c r="I327" s="55" t="n">
        <f aca="false">'[1]Кальк. общая'!AD326</f>
        <v>66.82</v>
      </c>
      <c r="J327" s="56" t="n">
        <v>51.49</v>
      </c>
      <c r="K327" s="36" t="n">
        <v>1.17187803456982</v>
      </c>
      <c r="L327" s="37" t="n">
        <v>32.1731544600294</v>
      </c>
      <c r="M327" s="38" t="n">
        <v>187.547665165888</v>
      </c>
    </row>
    <row r="328" customFormat="false" ht="15" hidden="false" customHeight="true" outlineLevel="0" collapsed="false">
      <c r="A328" s="44" t="s">
        <v>616</v>
      </c>
      <c r="B328" s="45" t="s">
        <v>617</v>
      </c>
      <c r="C328" s="29" t="s">
        <v>22</v>
      </c>
      <c r="D328" s="30" t="n">
        <v>1.46</v>
      </c>
      <c r="E328" s="31" t="n">
        <v>114800</v>
      </c>
      <c r="F328" s="32" t="n">
        <v>11.48</v>
      </c>
      <c r="G328" s="53" t="n">
        <v>19.4102502114227</v>
      </c>
      <c r="H328" s="54" t="n">
        <v>169.078834594275</v>
      </c>
      <c r="I328" s="55" t="n">
        <f aca="false">'[1]Кальк. общая'!AD327</f>
        <v>40.31</v>
      </c>
      <c r="J328" s="56" t="n">
        <v>31.06</v>
      </c>
      <c r="K328" s="36" t="n">
        <v>1.17224726336124</v>
      </c>
      <c r="L328" s="37" t="n">
        <v>19.4102502114227</v>
      </c>
      <c r="M328" s="38" t="n">
        <v>187.58130164944</v>
      </c>
    </row>
    <row r="329" customFormat="false" ht="15" hidden="false" customHeight="true" outlineLevel="0" collapsed="false">
      <c r="A329" s="44" t="s">
        <v>618</v>
      </c>
      <c r="B329" s="45" t="s">
        <v>619</v>
      </c>
      <c r="C329" s="29" t="s">
        <v>22</v>
      </c>
      <c r="D329" s="30" t="n">
        <v>0.12</v>
      </c>
      <c r="E329" s="31" t="n">
        <v>8800</v>
      </c>
      <c r="F329" s="32" t="n">
        <v>0.88</v>
      </c>
      <c r="G329" s="53" t="n">
        <v>1.4091091377024</v>
      </c>
      <c r="H329" s="54" t="n">
        <v>160.126038375273</v>
      </c>
      <c r="I329" s="55" t="n">
        <f aca="false">'[1]Кальк. общая'!AD328</f>
        <v>3.02</v>
      </c>
      <c r="J329" s="56" t="n">
        <v>2.32</v>
      </c>
      <c r="K329" s="36" t="n">
        <v>1.17241379310345</v>
      </c>
      <c r="L329" s="37" t="n">
        <v>1.4091091377024</v>
      </c>
      <c r="M329" s="38" t="n">
        <v>193.029760947761</v>
      </c>
    </row>
    <row r="330" customFormat="false" ht="15" hidden="false" customHeight="true" outlineLevel="0" collapsed="false">
      <c r="A330" s="44" t="s">
        <v>620</v>
      </c>
      <c r="B330" s="47" t="s">
        <v>621</v>
      </c>
      <c r="C330" s="29" t="s">
        <v>151</v>
      </c>
      <c r="D330" s="30" t="n">
        <v>0.4</v>
      </c>
      <c r="E330" s="31" t="n">
        <v>34400</v>
      </c>
      <c r="F330" s="32" t="n">
        <v>3.44</v>
      </c>
      <c r="G330" s="53" t="n">
        <v>5.5929393618176</v>
      </c>
      <c r="H330" s="54" t="n">
        <v>162.585446564465</v>
      </c>
      <c r="I330" s="55" t="n">
        <f aca="false">'[1]Кальк. общая'!AD329</f>
        <v>11.6</v>
      </c>
      <c r="J330" s="56" t="n">
        <v>8.94</v>
      </c>
      <c r="K330" s="36" t="n">
        <v>1.17114093959732</v>
      </c>
      <c r="L330" s="37" t="n">
        <v>5.5929393618176</v>
      </c>
      <c r="M330" s="38" t="n">
        <v>187.200313156935</v>
      </c>
    </row>
    <row r="331" customFormat="false" ht="15" hidden="false" customHeight="true" outlineLevel="0" collapsed="false">
      <c r="A331" s="44" t="s">
        <v>622</v>
      </c>
      <c r="B331" s="47" t="s">
        <v>623</v>
      </c>
      <c r="C331" s="29" t="s">
        <v>151</v>
      </c>
      <c r="D331" s="30" t="n">
        <v>0.28</v>
      </c>
      <c r="E331" s="31" t="n">
        <v>24300</v>
      </c>
      <c r="F331" s="32" t="n">
        <v>2.43</v>
      </c>
      <c r="G331" s="53" t="n">
        <v>3.91505755327232</v>
      </c>
      <c r="H331" s="54" t="n">
        <v>161.113479558532</v>
      </c>
      <c r="I331" s="55" t="n">
        <f aca="false">'[1]Кальк. общая'!AD330</f>
        <v>8.12</v>
      </c>
      <c r="J331" s="56" t="n">
        <v>6.25</v>
      </c>
      <c r="K331" s="36" t="n">
        <v>1.1728</v>
      </c>
      <c r="L331" s="37" t="n">
        <v>3.91505755327232</v>
      </c>
      <c r="M331" s="38" t="n">
        <v>187.225855565606</v>
      </c>
    </row>
    <row r="332" customFormat="false" ht="15" hidden="false" customHeight="true" outlineLevel="0" collapsed="false">
      <c r="A332" s="44" t="s">
        <v>624</v>
      </c>
      <c r="B332" s="47" t="s">
        <v>625</v>
      </c>
      <c r="C332" s="29" t="s">
        <v>22</v>
      </c>
      <c r="D332" s="30"/>
      <c r="E332" s="31"/>
      <c r="F332" s="32"/>
      <c r="G332" s="53" t="n">
        <v>0</v>
      </c>
      <c r="H332" s="54"/>
      <c r="I332" s="55" t="n">
        <f aca="false">'[1]Кальк. общая'!AD331</f>
        <v>0</v>
      </c>
      <c r="J332" s="56" t="n">
        <v>0</v>
      </c>
      <c r="K332" s="36"/>
      <c r="L332" s="37" t="n">
        <v>0</v>
      </c>
      <c r="M332" s="38" t="e">
        <f aca="false"/>
        <v>#DIV/0!</v>
      </c>
    </row>
    <row r="333" customFormat="false" ht="15" hidden="false" customHeight="true" outlineLevel="0" collapsed="false">
      <c r="A333" s="44" t="s">
        <v>626</v>
      </c>
      <c r="B333" s="47" t="s">
        <v>627</v>
      </c>
      <c r="C333" s="29" t="s">
        <v>22</v>
      </c>
      <c r="D333" s="30" t="n">
        <v>0.74</v>
      </c>
      <c r="E333" s="31" t="n">
        <v>58200</v>
      </c>
      <c r="F333" s="32" t="n">
        <v>5.82</v>
      </c>
      <c r="G333" s="53" t="n">
        <v>9.83807202496768</v>
      </c>
      <c r="H333" s="54" t="n">
        <v>169.039038229685</v>
      </c>
      <c r="I333" s="55" t="n">
        <f aca="false">'[1]Кальк. общая'!AD332</f>
        <v>20.77</v>
      </c>
      <c r="J333" s="56" t="n">
        <v>16.01</v>
      </c>
      <c r="K333" s="36" t="n">
        <v>1.17176764522174</v>
      </c>
      <c r="L333" s="37" t="n">
        <v>9.83807202496768</v>
      </c>
      <c r="M333" s="38" t="n">
        <v>190.687768420374</v>
      </c>
    </row>
    <row r="334" customFormat="false" ht="15" hidden="false" customHeight="true" outlineLevel="0" collapsed="false">
      <c r="A334" s="44" t="s">
        <v>628</v>
      </c>
      <c r="B334" s="47" t="s">
        <v>629</v>
      </c>
      <c r="C334" s="29" t="s">
        <v>22</v>
      </c>
      <c r="D334" s="30" t="n">
        <v>0.94</v>
      </c>
      <c r="E334" s="31" t="n">
        <v>73900</v>
      </c>
      <c r="F334" s="32" t="n">
        <v>7.39</v>
      </c>
      <c r="G334" s="53" t="n">
        <v>12.4970104100941</v>
      </c>
      <c r="H334" s="54" t="n">
        <v>169.10704208517</v>
      </c>
      <c r="I334" s="55" t="n">
        <f aca="false">'[1]Кальк. общая'!AD333</f>
        <v>26.39</v>
      </c>
      <c r="J334" s="56" t="n">
        <v>20.33</v>
      </c>
      <c r="K334" s="36" t="n">
        <v>1.17215937038859</v>
      </c>
      <c r="L334" s="37" t="n">
        <v>12.4970104100941</v>
      </c>
      <c r="M334" s="38" t="n">
        <v>190.68560574097</v>
      </c>
    </row>
    <row r="335" customFormat="false" ht="15" hidden="false" customHeight="true" outlineLevel="0" collapsed="false">
      <c r="A335" s="44" t="s">
        <v>630</v>
      </c>
      <c r="B335" s="47" t="s">
        <v>631</v>
      </c>
      <c r="C335" s="29" t="s">
        <v>22</v>
      </c>
      <c r="D335" s="30"/>
      <c r="E335" s="31"/>
      <c r="F335" s="32"/>
      <c r="G335" s="53"/>
      <c r="H335" s="54"/>
      <c r="I335" s="55"/>
      <c r="J335" s="56"/>
      <c r="K335" s="36"/>
      <c r="L335" s="37" t="n">
        <v>0</v>
      </c>
      <c r="M335" s="38" t="e">
        <f aca="false"/>
        <v>#DIV/0!</v>
      </c>
    </row>
    <row r="336" customFormat="false" ht="15" hidden="false" customHeight="true" outlineLevel="0" collapsed="false">
      <c r="A336" s="44" t="s">
        <v>632</v>
      </c>
      <c r="B336" s="47" t="s">
        <v>627</v>
      </c>
      <c r="C336" s="29" t="s">
        <v>22</v>
      </c>
      <c r="D336" s="30" t="n">
        <v>0.58</v>
      </c>
      <c r="E336" s="31" t="n">
        <v>45600</v>
      </c>
      <c r="F336" s="32" t="n">
        <v>4.56</v>
      </c>
      <c r="G336" s="53" t="n">
        <v>7.71092131686656</v>
      </c>
      <c r="H336" s="54" t="n">
        <v>169.09915168567</v>
      </c>
      <c r="I336" s="55" t="n">
        <f aca="false">'[1]Кальк. общая'!AD335</f>
        <v>16.28</v>
      </c>
      <c r="J336" s="56" t="n">
        <v>12.55</v>
      </c>
      <c r="K336" s="36" t="n">
        <v>1.17131474103586</v>
      </c>
      <c r="L336" s="37" t="n">
        <v>7.71092131686656</v>
      </c>
      <c r="M336" s="38" t="n">
        <v>190.638697970446</v>
      </c>
    </row>
    <row r="337" customFormat="false" ht="15" hidden="false" customHeight="true" outlineLevel="0" collapsed="false">
      <c r="A337" s="44" t="s">
        <v>633</v>
      </c>
      <c r="B337" s="47" t="s">
        <v>629</v>
      </c>
      <c r="C337" s="29" t="s">
        <v>22</v>
      </c>
      <c r="D337" s="30" t="n">
        <v>0.88</v>
      </c>
      <c r="E337" s="31" t="n">
        <v>69200</v>
      </c>
      <c r="F337" s="32" t="n">
        <v>6.92</v>
      </c>
      <c r="G337" s="53" t="n">
        <v>11.6993288945562</v>
      </c>
      <c r="H337" s="54" t="n">
        <v>169.065446453124</v>
      </c>
      <c r="I337" s="55" t="n">
        <f aca="false">'[1]Кальк. общая'!AD336</f>
        <v>24.7</v>
      </c>
      <c r="J337" s="56" t="n">
        <v>19.03</v>
      </c>
      <c r="K337" s="36" t="n">
        <v>1.17235943247504</v>
      </c>
      <c r="L337" s="37" t="n">
        <v>11.6993288945562</v>
      </c>
      <c r="M337" s="38" t="n">
        <v>190.694698824828</v>
      </c>
    </row>
    <row r="338" customFormat="false" ht="15" hidden="false" customHeight="true" outlineLevel="0" collapsed="false">
      <c r="A338" s="44"/>
      <c r="B338" s="47" t="s">
        <v>634</v>
      </c>
      <c r="C338" s="29" t="s">
        <v>22</v>
      </c>
      <c r="D338" s="30"/>
      <c r="E338" s="31"/>
      <c r="F338" s="32"/>
      <c r="G338" s="53"/>
      <c r="H338" s="54"/>
      <c r="I338" s="55"/>
      <c r="J338" s="56"/>
      <c r="K338" s="36"/>
      <c r="L338" s="37" t="n">
        <v>0</v>
      </c>
      <c r="M338" s="38" t="e">
        <f aca="false"/>
        <v>#DIV/0!</v>
      </c>
    </row>
    <row r="339" customFormat="false" ht="15" hidden="false" customHeight="true" outlineLevel="0" collapsed="false">
      <c r="A339" s="44" t="s">
        <v>635</v>
      </c>
      <c r="B339" s="47" t="s">
        <v>636</v>
      </c>
      <c r="C339" s="29" t="s">
        <v>22</v>
      </c>
      <c r="D339" s="30"/>
      <c r="E339" s="31"/>
      <c r="F339" s="32"/>
      <c r="G339" s="53"/>
      <c r="H339" s="54"/>
      <c r="I339" s="55"/>
      <c r="J339" s="56"/>
      <c r="K339" s="36"/>
      <c r="L339" s="37" t="n">
        <v>0</v>
      </c>
      <c r="M339" s="38" t="e">
        <f aca="false"/>
        <v>#DIV/0!</v>
      </c>
    </row>
    <row r="340" customFormat="false" ht="15" hidden="false" customHeight="true" outlineLevel="0" collapsed="false">
      <c r="A340" s="44" t="s">
        <v>637</v>
      </c>
      <c r="B340" s="47" t="s">
        <v>638</v>
      </c>
      <c r="C340" s="29" t="s">
        <v>22</v>
      </c>
      <c r="D340" s="30" t="n">
        <v>1.23</v>
      </c>
      <c r="E340" s="31" t="n">
        <v>96700</v>
      </c>
      <c r="F340" s="32" t="n">
        <v>9.67</v>
      </c>
      <c r="G340" s="53" t="n">
        <v>16.3524710685274</v>
      </c>
      <c r="H340" s="54" t="n">
        <v>169.105181680738</v>
      </c>
      <c r="I340" s="55" t="n">
        <f aca="false">'[1]Кальк. общая'!AD339</f>
        <v>34.53</v>
      </c>
      <c r="J340" s="56" t="n">
        <v>26.6</v>
      </c>
      <c r="K340" s="36" t="n">
        <v>1.17218045112782</v>
      </c>
      <c r="L340" s="37" t="n">
        <v>16.3524710685274</v>
      </c>
      <c r="M340" s="38" t="n">
        <v>190.674546185318</v>
      </c>
    </row>
    <row r="341" customFormat="false" ht="15" hidden="false" customHeight="true" outlineLevel="0" collapsed="false">
      <c r="A341" s="44" t="s">
        <v>639</v>
      </c>
      <c r="B341" s="47" t="s">
        <v>640</v>
      </c>
      <c r="C341" s="29" t="s">
        <v>22</v>
      </c>
      <c r="D341" s="30" t="n">
        <v>1.14</v>
      </c>
      <c r="E341" s="31" t="n">
        <v>89600</v>
      </c>
      <c r="F341" s="32" t="n">
        <v>8.96</v>
      </c>
      <c r="G341" s="53" t="n">
        <v>15.1559487952205</v>
      </c>
      <c r="H341" s="54" t="n">
        <v>169.151214232371</v>
      </c>
      <c r="I341" s="55" t="n">
        <f aca="false">'[1]Кальк. общая'!AD340</f>
        <v>32</v>
      </c>
      <c r="J341" s="56" t="n">
        <v>24.66</v>
      </c>
      <c r="K341" s="36" t="n">
        <v>1.17193836171938</v>
      </c>
      <c r="L341" s="37" t="n">
        <v>15.1559487952205</v>
      </c>
      <c r="M341" s="38" t="n">
        <v>190.684201896445</v>
      </c>
    </row>
    <row r="342" customFormat="false" ht="15" hidden="false" customHeight="true" outlineLevel="0" collapsed="false">
      <c r="A342" s="44"/>
      <c r="B342" s="47" t="s">
        <v>641</v>
      </c>
      <c r="C342" s="29" t="s">
        <v>22</v>
      </c>
      <c r="D342" s="30"/>
      <c r="E342" s="31"/>
      <c r="F342" s="32"/>
      <c r="G342" s="53"/>
      <c r="H342" s="54"/>
      <c r="I342" s="55"/>
      <c r="J342" s="56"/>
      <c r="K342" s="36"/>
      <c r="L342" s="37"/>
      <c r="M342" s="38"/>
    </row>
    <row r="343" customFormat="false" ht="15" hidden="false" customHeight="true" outlineLevel="0" collapsed="false">
      <c r="A343" s="44" t="s">
        <v>642</v>
      </c>
      <c r="B343" s="47" t="s">
        <v>638</v>
      </c>
      <c r="C343" s="29" t="s">
        <v>22</v>
      </c>
      <c r="D343" s="30" t="n">
        <v>1.51</v>
      </c>
      <c r="E343" s="31" t="n">
        <v>118700</v>
      </c>
      <c r="F343" s="32" t="n">
        <v>11.87</v>
      </c>
      <c r="G343" s="53" t="n">
        <v>20.0749848077043</v>
      </c>
      <c r="H343" s="54" t="n">
        <v>169.123713628512</v>
      </c>
      <c r="I343" s="55" t="n">
        <f aca="false">'[1]Кальк. общая'!AD342</f>
        <v>42.39</v>
      </c>
      <c r="J343" s="56" t="n">
        <v>32.66</v>
      </c>
      <c r="K343" s="36" t="n">
        <v>1.17207593386405</v>
      </c>
      <c r="L343" s="37" t="n">
        <v>20.0749848077043</v>
      </c>
      <c r="M343" s="38" t="n">
        <v>190.685075812904</v>
      </c>
    </row>
    <row r="344" customFormat="false" ht="15" hidden="false" customHeight="true" outlineLevel="0" collapsed="false">
      <c r="A344" s="44" t="s">
        <v>643</v>
      </c>
      <c r="B344" s="47" t="s">
        <v>640</v>
      </c>
      <c r="C344" s="29" t="s">
        <v>22</v>
      </c>
      <c r="D344" s="30" t="n">
        <v>1.37</v>
      </c>
      <c r="E344" s="31" t="n">
        <v>107700</v>
      </c>
      <c r="F344" s="32" t="n">
        <v>10.77</v>
      </c>
      <c r="G344" s="53" t="n">
        <v>18.2137279381158</v>
      </c>
      <c r="H344" s="54" t="n">
        <v>169.115394040073</v>
      </c>
      <c r="I344" s="55" t="n">
        <f aca="false">'[1]Кальк. общая'!AD343</f>
        <v>38.46</v>
      </c>
      <c r="J344" s="56" t="n">
        <v>29.63</v>
      </c>
      <c r="K344" s="36" t="n">
        <v>1.17212284846439</v>
      </c>
      <c r="L344" s="37" t="n">
        <v>18.2137279381158</v>
      </c>
      <c r="M344" s="38" t="n">
        <v>190.68034900928</v>
      </c>
    </row>
    <row r="345" customFormat="false" ht="15" hidden="false" customHeight="true" outlineLevel="0" collapsed="false">
      <c r="A345" s="44"/>
      <c r="B345" s="47" t="s">
        <v>644</v>
      </c>
      <c r="C345" s="29"/>
      <c r="D345" s="30"/>
      <c r="E345" s="31"/>
      <c r="F345" s="32"/>
      <c r="G345" s="53"/>
      <c r="H345" s="54"/>
      <c r="I345" s="55"/>
      <c r="J345" s="56"/>
      <c r="K345" s="36"/>
      <c r="L345" s="37" t="n">
        <v>0</v>
      </c>
      <c r="M345" s="38" t="e">
        <f aca="false"/>
        <v>#DIV/0!</v>
      </c>
    </row>
    <row r="346" customFormat="false" ht="15" hidden="false" customHeight="true" outlineLevel="0" collapsed="false">
      <c r="A346" s="44" t="s">
        <v>645</v>
      </c>
      <c r="B346" s="47" t="s">
        <v>638</v>
      </c>
      <c r="C346" s="29" t="s">
        <v>22</v>
      </c>
      <c r="D346" s="30" t="n">
        <v>1.44</v>
      </c>
      <c r="E346" s="31" t="n">
        <v>113200</v>
      </c>
      <c r="F346" s="32" t="n">
        <v>11.32</v>
      </c>
      <c r="G346" s="53" t="n">
        <v>19.1443563729101</v>
      </c>
      <c r="H346" s="54" t="n">
        <v>169.119755944435</v>
      </c>
      <c r="I346" s="55" t="n">
        <f aca="false">'[1]Кальк. общая'!AD345</f>
        <v>40.42</v>
      </c>
      <c r="J346" s="56" t="n">
        <v>31.15</v>
      </c>
      <c r="K346" s="36" t="n">
        <v>1.17207062600321</v>
      </c>
      <c r="L346" s="37" t="n">
        <v>19.1443563729101</v>
      </c>
      <c r="M346" s="38" t="n">
        <v>190.708944656206</v>
      </c>
    </row>
    <row r="347" customFormat="false" ht="15" hidden="false" customHeight="true" outlineLevel="0" collapsed="false">
      <c r="A347" s="44" t="s">
        <v>646</v>
      </c>
      <c r="B347" s="47" t="s">
        <v>640</v>
      </c>
      <c r="C347" s="29" t="s">
        <v>22</v>
      </c>
      <c r="D347" s="30" t="n">
        <v>1.33</v>
      </c>
      <c r="E347" s="31" t="n">
        <v>104600</v>
      </c>
      <c r="F347" s="32" t="n">
        <v>10.46</v>
      </c>
      <c r="G347" s="53" t="n">
        <v>17.6819402610906</v>
      </c>
      <c r="H347" s="54" t="n">
        <v>169.043405937768</v>
      </c>
      <c r="I347" s="55" t="n">
        <f aca="false">'[1]Кальк. общая'!AD346</f>
        <v>37.33</v>
      </c>
      <c r="J347" s="56" t="n">
        <v>28.77</v>
      </c>
      <c r="K347" s="36" t="n">
        <v>1.17205422314911</v>
      </c>
      <c r="L347" s="37" t="n">
        <v>17.6819402610906</v>
      </c>
      <c r="M347" s="38" t="n">
        <v>190.70305352293</v>
      </c>
    </row>
    <row r="348" customFormat="false" ht="15" hidden="false" customHeight="true" outlineLevel="0" collapsed="false">
      <c r="A348" s="44"/>
      <c r="B348" s="47" t="s">
        <v>647</v>
      </c>
      <c r="C348" s="29" t="s">
        <v>22</v>
      </c>
      <c r="D348" s="30"/>
      <c r="E348" s="31"/>
      <c r="F348" s="32"/>
      <c r="G348" s="53"/>
      <c r="H348" s="54"/>
      <c r="I348" s="55"/>
      <c r="J348" s="56"/>
      <c r="K348" s="36"/>
      <c r="L348" s="37" t="n">
        <v>0</v>
      </c>
      <c r="M348" s="38" t="e">
        <f aca="false"/>
        <v>#DIV/0!</v>
      </c>
    </row>
    <row r="349" customFormat="false" ht="15" hidden="false" customHeight="true" outlineLevel="0" collapsed="false">
      <c r="A349" s="44"/>
      <c r="B349" s="47" t="s">
        <v>636</v>
      </c>
      <c r="C349" s="29" t="s">
        <v>22</v>
      </c>
      <c r="D349" s="30"/>
      <c r="E349" s="31"/>
      <c r="F349" s="32"/>
      <c r="G349" s="53"/>
      <c r="H349" s="54"/>
      <c r="I349" s="55"/>
      <c r="J349" s="56"/>
      <c r="K349" s="36"/>
      <c r="L349" s="37" t="n">
        <v>0</v>
      </c>
      <c r="M349" s="38" t="e">
        <f aca="false"/>
        <v>#DIV/0!</v>
      </c>
    </row>
    <row r="350" customFormat="false" ht="15" hidden="false" customHeight="true" outlineLevel="0" collapsed="false">
      <c r="A350" s="44" t="s">
        <v>648</v>
      </c>
      <c r="B350" s="47" t="s">
        <v>638</v>
      </c>
      <c r="C350" s="29" t="s">
        <v>22</v>
      </c>
      <c r="D350" s="30" t="n">
        <v>0.22</v>
      </c>
      <c r="E350" s="31" t="n">
        <v>17300</v>
      </c>
      <c r="F350" s="32" t="n">
        <v>1.73</v>
      </c>
      <c r="G350" s="53" t="n">
        <v>2.92483222363904</v>
      </c>
      <c r="H350" s="54" t="n">
        <v>169.065446453124</v>
      </c>
      <c r="I350" s="55" t="n">
        <f aca="false">'[1]Кальк. общая'!AD349</f>
        <v>6.18</v>
      </c>
      <c r="J350" s="56" t="n">
        <v>4.76</v>
      </c>
      <c r="K350" s="36" t="n">
        <v>1.17226890756303</v>
      </c>
      <c r="L350" s="37" t="n">
        <v>2.92483222363904</v>
      </c>
      <c r="M350" s="38" t="n">
        <v>190.780173813096</v>
      </c>
    </row>
    <row r="351" customFormat="false" ht="15" hidden="false" customHeight="true" outlineLevel="0" collapsed="false">
      <c r="A351" s="44" t="s">
        <v>649</v>
      </c>
      <c r="B351" s="47" t="s">
        <v>640</v>
      </c>
      <c r="C351" s="29" t="s">
        <v>22</v>
      </c>
      <c r="D351" s="30" t="n">
        <v>0.2</v>
      </c>
      <c r="E351" s="31" t="n">
        <v>15700</v>
      </c>
      <c r="F351" s="32" t="n">
        <v>1.57</v>
      </c>
      <c r="G351" s="53" t="n">
        <v>2.6589383851264</v>
      </c>
      <c r="H351" s="54" t="n">
        <v>169.359132810599</v>
      </c>
      <c r="I351" s="55" t="n">
        <f aca="false">'[1]Кальк. общая'!AD350</f>
        <v>5.61</v>
      </c>
      <c r="J351" s="56" t="n">
        <v>4.33</v>
      </c>
      <c r="K351" s="36" t="n">
        <v>1.17090069284065</v>
      </c>
      <c r="L351" s="37" t="n">
        <v>2.6589383851264</v>
      </c>
      <c r="M351" s="38" t="n">
        <v>190.677603827175</v>
      </c>
    </row>
    <row r="352" customFormat="false" ht="15" hidden="false" customHeight="true" outlineLevel="0" collapsed="false">
      <c r="A352" s="44"/>
      <c r="B352" s="47" t="s">
        <v>641</v>
      </c>
      <c r="C352" s="29" t="s">
        <v>22</v>
      </c>
      <c r="D352" s="30"/>
      <c r="E352" s="31"/>
      <c r="F352" s="32"/>
      <c r="G352" s="53"/>
      <c r="H352" s="54"/>
      <c r="I352" s="55"/>
      <c r="J352" s="56"/>
      <c r="K352" s="36"/>
      <c r="L352" s="37" t="n">
        <v>0</v>
      </c>
      <c r="M352" s="38" t="e">
        <f aca="false"/>
        <v>#DIV/0!</v>
      </c>
    </row>
    <row r="353" customFormat="false" ht="15" hidden="false" customHeight="true" outlineLevel="0" collapsed="false">
      <c r="A353" s="44" t="s">
        <v>650</v>
      </c>
      <c r="B353" s="47" t="s">
        <v>638</v>
      </c>
      <c r="C353" s="29" t="s">
        <v>22</v>
      </c>
      <c r="D353" s="30" t="n">
        <v>0.26</v>
      </c>
      <c r="E353" s="31" t="n">
        <v>20400</v>
      </c>
      <c r="F353" s="32" t="n">
        <v>2.04</v>
      </c>
      <c r="G353" s="53" t="n">
        <v>3.45661990066432</v>
      </c>
      <c r="H353" s="54" t="n">
        <v>169.442151993349</v>
      </c>
      <c r="I353" s="55" t="n">
        <f aca="false">'[1]Кальк. общая'!AD352</f>
        <v>7.3</v>
      </c>
      <c r="J353" s="56" t="n">
        <v>5.62</v>
      </c>
      <c r="K353" s="36" t="n">
        <v>1.17259786476868</v>
      </c>
      <c r="L353" s="37" t="n">
        <v>3.45661990066432</v>
      </c>
      <c r="M353" s="38" t="n">
        <v>190.648673831146</v>
      </c>
    </row>
    <row r="354" customFormat="false" ht="15" hidden="false" customHeight="true" outlineLevel="0" collapsed="false">
      <c r="A354" s="44" t="s">
        <v>651</v>
      </c>
      <c r="B354" s="47" t="s">
        <v>640</v>
      </c>
      <c r="C354" s="29" t="s">
        <v>22</v>
      </c>
      <c r="D354" s="30" t="n">
        <v>0.23</v>
      </c>
      <c r="E354" s="31" t="n">
        <v>18100</v>
      </c>
      <c r="F354" s="32" t="n">
        <v>1.81</v>
      </c>
      <c r="G354" s="53" t="n">
        <v>3.05777914289536</v>
      </c>
      <c r="H354" s="54" t="n">
        <v>168.938074193114</v>
      </c>
      <c r="I354" s="55" t="n">
        <f aca="false">'[1]Кальк. общая'!AD353</f>
        <v>6.46</v>
      </c>
      <c r="J354" s="56" t="n">
        <v>4.97</v>
      </c>
      <c r="K354" s="36" t="n">
        <v>1.17303822937626</v>
      </c>
      <c r="L354" s="37" t="n">
        <v>3.05777914289536</v>
      </c>
      <c r="M354" s="38" t="n">
        <v>190.661252090289</v>
      </c>
    </row>
    <row r="355" customFormat="false" ht="15" hidden="false" customHeight="true" outlineLevel="0" collapsed="false">
      <c r="A355" s="44"/>
      <c r="B355" s="47" t="s">
        <v>644</v>
      </c>
      <c r="C355" s="29" t="s">
        <v>22</v>
      </c>
      <c r="D355" s="30"/>
      <c r="E355" s="31"/>
      <c r="F355" s="32"/>
      <c r="G355" s="53"/>
      <c r="H355" s="54"/>
      <c r="I355" s="55"/>
      <c r="J355" s="56"/>
      <c r="K355" s="36"/>
      <c r="L355" s="37" t="n">
        <v>0</v>
      </c>
      <c r="M355" s="38" t="e">
        <f aca="false"/>
        <v>#DIV/0!</v>
      </c>
    </row>
    <row r="356" customFormat="false" ht="15" hidden="false" customHeight="true" outlineLevel="0" collapsed="false">
      <c r="A356" s="44" t="s">
        <v>652</v>
      </c>
      <c r="B356" s="47" t="s">
        <v>638</v>
      </c>
      <c r="C356" s="29" t="s">
        <v>22</v>
      </c>
      <c r="D356" s="30" t="n">
        <v>0.25</v>
      </c>
      <c r="E356" s="31" t="n">
        <v>19700</v>
      </c>
      <c r="F356" s="32" t="n">
        <v>1.97</v>
      </c>
      <c r="G356" s="53" t="n">
        <v>3.323672981408</v>
      </c>
      <c r="H356" s="54" t="n">
        <v>168.714364538477</v>
      </c>
      <c r="I356" s="55" t="n">
        <f aca="false">'[1]Кальк. общая'!AD355</f>
        <v>7.02</v>
      </c>
      <c r="J356" s="56" t="n">
        <v>5.41</v>
      </c>
      <c r="K356" s="36" t="n">
        <v>1.17190388170055</v>
      </c>
      <c r="L356" s="37" t="n">
        <v>3.323672981408</v>
      </c>
      <c r="M356" s="38" t="n">
        <v>190.75282181685</v>
      </c>
    </row>
    <row r="357" customFormat="false" ht="15" hidden="false" customHeight="true" outlineLevel="0" collapsed="false">
      <c r="A357" s="44" t="s">
        <v>653</v>
      </c>
      <c r="B357" s="47" t="s">
        <v>640</v>
      </c>
      <c r="C357" s="29" t="s">
        <v>22</v>
      </c>
      <c r="D357" s="30" t="n">
        <v>0.23</v>
      </c>
      <c r="E357" s="31" t="n">
        <v>18100</v>
      </c>
      <c r="F357" s="32" t="n">
        <v>1.81</v>
      </c>
      <c r="G357" s="53" t="n">
        <v>3.05777914289536</v>
      </c>
      <c r="H357" s="54" t="n">
        <v>168.938074193114</v>
      </c>
      <c r="I357" s="55" t="n">
        <f aca="false">'[1]Кальк. общая'!AD356</f>
        <v>6.46</v>
      </c>
      <c r="J357" s="56" t="n">
        <v>4.97</v>
      </c>
      <c r="K357" s="36" t="n">
        <v>1.17303822937626</v>
      </c>
      <c r="L357" s="37" t="n">
        <v>3.05777914289536</v>
      </c>
      <c r="M357" s="38" t="n">
        <v>190.661252090289</v>
      </c>
    </row>
    <row r="358" customFormat="false" ht="15" hidden="false" customHeight="true" outlineLevel="0" collapsed="false">
      <c r="A358" s="44" t="s">
        <v>654</v>
      </c>
      <c r="B358" s="47" t="s">
        <v>655</v>
      </c>
      <c r="C358" s="29" t="s">
        <v>22</v>
      </c>
      <c r="D358" s="30"/>
      <c r="E358" s="31"/>
      <c r="F358" s="32"/>
      <c r="G358" s="53"/>
      <c r="H358" s="54"/>
      <c r="I358" s="55"/>
      <c r="J358" s="56"/>
      <c r="K358" s="36"/>
      <c r="L358" s="37" t="n">
        <v>0</v>
      </c>
      <c r="M358" s="38" t="e">
        <f aca="false"/>
        <v>#DIV/0!</v>
      </c>
    </row>
    <row r="359" customFormat="false" ht="15" hidden="false" customHeight="true" outlineLevel="0" collapsed="false">
      <c r="A359" s="44"/>
      <c r="B359" s="47" t="s">
        <v>636</v>
      </c>
      <c r="C359" s="29" t="s">
        <v>22</v>
      </c>
      <c r="D359" s="30"/>
      <c r="E359" s="31"/>
      <c r="F359" s="32"/>
      <c r="G359" s="53"/>
      <c r="H359" s="54"/>
      <c r="I359" s="55"/>
      <c r="J359" s="56"/>
      <c r="K359" s="36"/>
      <c r="L359" s="37" t="n">
        <v>0</v>
      </c>
      <c r="M359" s="38" t="e">
        <f aca="false"/>
        <v>#DIV/0!</v>
      </c>
    </row>
    <row r="360" customFormat="false" ht="15" hidden="false" customHeight="true" outlineLevel="0" collapsed="false">
      <c r="A360" s="44" t="s">
        <v>656</v>
      </c>
      <c r="B360" s="47" t="s">
        <v>638</v>
      </c>
      <c r="C360" s="29" t="s">
        <v>22</v>
      </c>
      <c r="D360" s="30" t="n">
        <v>2.11</v>
      </c>
      <c r="E360" s="31" t="n">
        <v>165900</v>
      </c>
      <c r="F360" s="32" t="n">
        <v>16.59</v>
      </c>
      <c r="G360" s="53" t="n">
        <v>28.0517999630835</v>
      </c>
      <c r="H360" s="54" t="n">
        <v>169.088607372414</v>
      </c>
      <c r="I360" s="55" t="n">
        <f aca="false">'[1]Кальк. общая'!AD359</f>
        <v>59.23</v>
      </c>
      <c r="J360" s="56" t="n">
        <v>45.64</v>
      </c>
      <c r="K360" s="36" t="n">
        <v>1.17199824715162</v>
      </c>
      <c r="L360" s="37" t="n">
        <v>28.0517999630835</v>
      </c>
      <c r="M360" s="38" t="n">
        <v>190.682951077626</v>
      </c>
    </row>
    <row r="361" customFormat="false" ht="15" hidden="false" customHeight="true" outlineLevel="0" collapsed="false">
      <c r="A361" s="44" t="s">
        <v>657</v>
      </c>
      <c r="B361" s="47" t="s">
        <v>640</v>
      </c>
      <c r="C361" s="29" t="s">
        <v>22</v>
      </c>
      <c r="D361" s="30" t="n">
        <v>1.82</v>
      </c>
      <c r="E361" s="31" t="n">
        <v>143100</v>
      </c>
      <c r="F361" s="32" t="n">
        <v>14.31</v>
      </c>
      <c r="G361" s="53" t="n">
        <v>24.1963393046502</v>
      </c>
      <c r="H361" s="54" t="n">
        <v>169.086927356046</v>
      </c>
      <c r="I361" s="55" t="n">
        <f aca="false">'[1]Кальк. общая'!AD360</f>
        <v>51.09</v>
      </c>
      <c r="J361" s="56" t="n">
        <v>39.37</v>
      </c>
      <c r="K361" s="36" t="n">
        <v>1.17195834391669</v>
      </c>
      <c r="L361" s="37" t="n">
        <v>24.1963393046502</v>
      </c>
      <c r="M361" s="38" t="n">
        <v>190.690002396902</v>
      </c>
    </row>
    <row r="362" customFormat="false" ht="15" hidden="false" customHeight="true" outlineLevel="0" collapsed="false">
      <c r="A362" s="44"/>
      <c r="B362" s="47" t="s">
        <v>641</v>
      </c>
      <c r="C362" s="29" t="s">
        <v>22</v>
      </c>
      <c r="D362" s="30"/>
      <c r="E362" s="31"/>
      <c r="F362" s="32"/>
      <c r="G362" s="53"/>
      <c r="H362" s="54"/>
      <c r="I362" s="55"/>
      <c r="J362" s="56"/>
      <c r="K362" s="36"/>
      <c r="L362" s="37" t="n">
        <v>0</v>
      </c>
      <c r="M362" s="38" t="e">
        <f aca="false"/>
        <v>#DIV/0!</v>
      </c>
    </row>
    <row r="363" customFormat="false" ht="15" hidden="false" customHeight="true" outlineLevel="0" collapsed="false">
      <c r="A363" s="44" t="s">
        <v>658</v>
      </c>
      <c r="B363" s="47" t="s">
        <v>638</v>
      </c>
      <c r="C363" s="29" t="s">
        <v>22</v>
      </c>
      <c r="D363" s="30" t="n">
        <v>2.49</v>
      </c>
      <c r="E363" s="31" t="n">
        <v>195700</v>
      </c>
      <c r="F363" s="32" t="n">
        <v>19.57</v>
      </c>
      <c r="G363" s="53" t="n">
        <v>33.1037828948237</v>
      </c>
      <c r="H363" s="54" t="n">
        <v>169.155763386938</v>
      </c>
      <c r="I363" s="55" t="n">
        <f aca="false">'[1]Кальк. общая'!AD362</f>
        <v>69.9</v>
      </c>
      <c r="J363" s="56" t="n">
        <v>53.86</v>
      </c>
      <c r="K363" s="36" t="n">
        <v>1.17192721871519</v>
      </c>
      <c r="L363" s="37" t="n">
        <v>33.1037828948237</v>
      </c>
      <c r="M363" s="38" t="n">
        <v>190.673072622978</v>
      </c>
    </row>
    <row r="364" customFormat="false" ht="15" hidden="false" customHeight="true" outlineLevel="0" collapsed="false">
      <c r="A364" s="44" t="s">
        <v>659</v>
      </c>
      <c r="B364" s="47" t="s">
        <v>640</v>
      </c>
      <c r="C364" s="29" t="s">
        <v>22</v>
      </c>
      <c r="D364" s="30" t="n">
        <v>2.16</v>
      </c>
      <c r="E364" s="31" t="n">
        <v>169800</v>
      </c>
      <c r="F364" s="32" t="n">
        <v>16.98</v>
      </c>
      <c r="G364" s="53" t="n">
        <v>28.7165345593651</v>
      </c>
      <c r="H364" s="54" t="n">
        <v>169.119755944435</v>
      </c>
      <c r="I364" s="55" t="n">
        <f aca="false">'[1]Кальк. общая'!AD363</f>
        <v>60.63</v>
      </c>
      <c r="J364" s="56" t="n">
        <v>46.72</v>
      </c>
      <c r="K364" s="36" t="n">
        <v>1.17208904109589</v>
      </c>
      <c r="L364" s="37" t="n">
        <v>28.7165345593651</v>
      </c>
      <c r="M364" s="38" t="n">
        <v>190.691533084522</v>
      </c>
    </row>
    <row r="365" customFormat="false" ht="15" hidden="false" customHeight="true" outlineLevel="0" collapsed="false">
      <c r="A365" s="44"/>
      <c r="B365" s="47" t="s">
        <v>644</v>
      </c>
      <c r="C365" s="29" t="s">
        <v>22</v>
      </c>
      <c r="D365" s="30"/>
      <c r="E365" s="31"/>
      <c r="F365" s="32"/>
      <c r="G365" s="53"/>
      <c r="H365" s="54"/>
      <c r="I365" s="55"/>
      <c r="J365" s="56"/>
      <c r="K365" s="36"/>
      <c r="L365" s="37" t="n">
        <v>0</v>
      </c>
      <c r="M365" s="38" t="e">
        <f aca="false"/>
        <v>#DIV/0!</v>
      </c>
    </row>
    <row r="366" customFormat="false" ht="15" hidden="false" customHeight="true" outlineLevel="0" collapsed="false">
      <c r="A366" s="44" t="s">
        <v>660</v>
      </c>
      <c r="B366" s="47" t="s">
        <v>638</v>
      </c>
      <c r="C366" s="29" t="s">
        <v>22</v>
      </c>
      <c r="D366" s="30" t="n">
        <v>2.42</v>
      </c>
      <c r="E366" s="31" t="n">
        <v>190300</v>
      </c>
      <c r="F366" s="32" t="n">
        <v>19.03</v>
      </c>
      <c r="G366" s="53" t="n">
        <v>32.1731544600294</v>
      </c>
      <c r="H366" s="54" t="n">
        <v>169.065446453124</v>
      </c>
      <c r="I366" s="55" t="n">
        <f aca="false">'[1]Кальк. общая'!AD365</f>
        <v>67.93</v>
      </c>
      <c r="J366" s="56" t="n">
        <v>52.34</v>
      </c>
      <c r="K366" s="36" t="n">
        <v>1.17214367596485</v>
      </c>
      <c r="L366" s="37" t="n">
        <v>32.1731544600294</v>
      </c>
      <c r="M366" s="38" t="n">
        <v>190.68692837135</v>
      </c>
    </row>
    <row r="367" customFormat="false" ht="15" hidden="false" customHeight="true" outlineLevel="0" collapsed="false">
      <c r="A367" s="44" t="s">
        <v>661</v>
      </c>
      <c r="B367" s="47" t="s">
        <v>640</v>
      </c>
      <c r="C367" s="29" t="s">
        <v>22</v>
      </c>
      <c r="D367" s="30" t="n">
        <v>2.09</v>
      </c>
      <c r="E367" s="31" t="n">
        <v>164300</v>
      </c>
      <c r="F367" s="32" t="n">
        <v>16.43</v>
      </c>
      <c r="G367" s="53" t="n">
        <v>27.7859061245709</v>
      </c>
      <c r="H367" s="54" t="n">
        <v>169.116896680285</v>
      </c>
      <c r="I367" s="55" t="n">
        <f aca="false">'[1]Кальк. общая'!AD366</f>
        <v>58.67</v>
      </c>
      <c r="J367" s="56" t="n">
        <v>45.21</v>
      </c>
      <c r="K367" s="36" t="n">
        <v>1.17186463171865</v>
      </c>
      <c r="L367" s="37" t="n">
        <v>27.7859061245709</v>
      </c>
      <c r="M367" s="38" t="n">
        <v>190.672205406863</v>
      </c>
    </row>
    <row r="368" customFormat="false" ht="15" hidden="false" customHeight="true" outlineLevel="0" collapsed="false">
      <c r="A368" s="44" t="s">
        <v>662</v>
      </c>
      <c r="B368" s="47" t="s">
        <v>663</v>
      </c>
      <c r="C368" s="29" t="s">
        <v>22</v>
      </c>
      <c r="D368" s="30"/>
      <c r="E368" s="31"/>
      <c r="F368" s="32"/>
      <c r="G368" s="53"/>
      <c r="H368" s="54"/>
      <c r="I368" s="55"/>
      <c r="J368" s="56"/>
      <c r="K368" s="36"/>
      <c r="L368" s="37" t="n">
        <v>0</v>
      </c>
      <c r="M368" s="38" t="e">
        <f aca="false"/>
        <v>#DIV/0!</v>
      </c>
    </row>
    <row r="369" customFormat="false" ht="15" hidden="false" customHeight="true" outlineLevel="0" collapsed="false">
      <c r="A369" s="44" t="s">
        <v>664</v>
      </c>
      <c r="B369" s="47" t="s">
        <v>636</v>
      </c>
      <c r="C369" s="29" t="s">
        <v>22</v>
      </c>
      <c r="D369" s="30"/>
      <c r="E369" s="31"/>
      <c r="F369" s="32"/>
      <c r="G369" s="53"/>
      <c r="H369" s="54"/>
      <c r="I369" s="55"/>
      <c r="J369" s="56"/>
      <c r="K369" s="36"/>
      <c r="L369" s="37" t="n">
        <v>0</v>
      </c>
      <c r="M369" s="38" t="e">
        <f aca="false"/>
        <v>#DIV/0!</v>
      </c>
    </row>
    <row r="370" customFormat="false" ht="15" hidden="false" customHeight="true" outlineLevel="0" collapsed="false">
      <c r="A370" s="44" t="s">
        <v>664</v>
      </c>
      <c r="B370" s="47" t="s">
        <v>638</v>
      </c>
      <c r="C370" s="29" t="s">
        <v>22</v>
      </c>
      <c r="D370" s="30" t="n">
        <v>1.87</v>
      </c>
      <c r="E370" s="31" t="n">
        <v>147000</v>
      </c>
      <c r="F370" s="32" t="n">
        <v>14.7</v>
      </c>
      <c r="G370" s="53" t="n">
        <v>24.8610739009318</v>
      </c>
      <c r="H370" s="54" t="n">
        <v>169.122951707019</v>
      </c>
      <c r="I370" s="55" t="n">
        <f aca="false">'[1]Кальк. общая'!AD369</f>
        <v>52.49</v>
      </c>
      <c r="J370" s="56" t="n">
        <v>40.45</v>
      </c>
      <c r="K370" s="36" t="n">
        <v>1.17206427688504</v>
      </c>
      <c r="L370" s="37" t="n">
        <v>24.8610739009318</v>
      </c>
      <c r="M370" s="38" t="n">
        <v>190.699726765315</v>
      </c>
    </row>
    <row r="371" customFormat="false" ht="15" hidden="false" customHeight="true" outlineLevel="0" collapsed="false">
      <c r="A371" s="44" t="s">
        <v>665</v>
      </c>
      <c r="B371" s="47" t="s">
        <v>640</v>
      </c>
      <c r="C371" s="29" t="s">
        <v>22</v>
      </c>
      <c r="D371" s="30" t="n">
        <v>1.75</v>
      </c>
      <c r="E371" s="31" t="n">
        <v>137600</v>
      </c>
      <c r="F371" s="32" t="n">
        <v>13.76</v>
      </c>
      <c r="G371" s="53" t="n">
        <v>23.265710869856</v>
      </c>
      <c r="H371" s="54" t="n">
        <v>169.08220108907</v>
      </c>
      <c r="I371" s="55" t="n">
        <f aca="false">'[1]Кальк. общая'!AD370</f>
        <v>49.12</v>
      </c>
      <c r="J371" s="56" t="n">
        <v>37.85</v>
      </c>
      <c r="K371" s="36" t="n">
        <v>1.17199471598415</v>
      </c>
      <c r="L371" s="37" t="n">
        <v>23.265710869856</v>
      </c>
      <c r="M371" s="38" t="n">
        <v>190.666858400079</v>
      </c>
    </row>
    <row r="372" customFormat="false" ht="15" hidden="false" customHeight="true" outlineLevel="0" collapsed="false">
      <c r="A372" s="44" t="s">
        <v>666</v>
      </c>
      <c r="B372" s="47" t="s">
        <v>641</v>
      </c>
      <c r="C372" s="29" t="s">
        <v>22</v>
      </c>
      <c r="D372" s="30"/>
      <c r="E372" s="31"/>
      <c r="F372" s="32"/>
      <c r="G372" s="53"/>
      <c r="H372" s="54"/>
      <c r="I372" s="55"/>
      <c r="J372" s="56"/>
      <c r="K372" s="36"/>
      <c r="L372" s="37" t="n">
        <v>0</v>
      </c>
      <c r="M372" s="38" t="e">
        <f aca="false"/>
        <v>#DIV/0!</v>
      </c>
    </row>
    <row r="373" customFormat="false" ht="15" hidden="false" customHeight="true" outlineLevel="0" collapsed="false">
      <c r="A373" s="44" t="s">
        <v>666</v>
      </c>
      <c r="B373" s="47" t="s">
        <v>638</v>
      </c>
      <c r="C373" s="29" t="s">
        <v>22</v>
      </c>
      <c r="D373" s="30" t="n">
        <v>2.63</v>
      </c>
      <c r="E373" s="31" t="n">
        <v>206800</v>
      </c>
      <c r="F373" s="32" t="n">
        <v>20.68</v>
      </c>
      <c r="G373" s="53" t="n">
        <v>34.9650397644122</v>
      </c>
      <c r="H373" s="54" t="n">
        <v>169.076594605475</v>
      </c>
      <c r="I373" s="55" t="n">
        <f aca="false">'[1]Кальк. общая'!AD372</f>
        <v>73.83</v>
      </c>
      <c r="J373" s="56" t="n">
        <v>56.89</v>
      </c>
      <c r="K373" s="36" t="n">
        <v>1.17191070486905</v>
      </c>
      <c r="L373" s="37" t="n">
        <v>34.9650397644122</v>
      </c>
      <c r="M373" s="38" t="n">
        <v>190.676173827371</v>
      </c>
    </row>
    <row r="374" customFormat="false" ht="15" hidden="false" customHeight="true" outlineLevel="0" collapsed="false">
      <c r="A374" s="44" t="s">
        <v>667</v>
      </c>
      <c r="B374" s="47" t="s">
        <v>640</v>
      </c>
      <c r="C374" s="29" t="s">
        <v>22</v>
      </c>
      <c r="D374" s="30" t="n">
        <v>2.4</v>
      </c>
      <c r="E374" s="31" t="n">
        <v>188700</v>
      </c>
      <c r="F374" s="32" t="n">
        <v>18.87</v>
      </c>
      <c r="G374" s="53" t="n">
        <v>31.9072606215168</v>
      </c>
      <c r="H374" s="54" t="n">
        <v>169.089881407084</v>
      </c>
      <c r="I374" s="55" t="n">
        <f aca="false">'[1]Кальк. общая'!AD373</f>
        <v>67.37</v>
      </c>
      <c r="J374" s="56" t="n">
        <v>51.91</v>
      </c>
      <c r="K374" s="36" t="n">
        <v>1.17202851088422</v>
      </c>
      <c r="L374" s="37" t="n">
        <v>31.9072606215168</v>
      </c>
      <c r="M374" s="38" t="n">
        <v>190.677603827175</v>
      </c>
    </row>
    <row r="375" customFormat="false" ht="15" hidden="false" customHeight="true" outlineLevel="0" collapsed="false">
      <c r="A375" s="44" t="s">
        <v>668</v>
      </c>
      <c r="B375" s="47" t="s">
        <v>644</v>
      </c>
      <c r="C375" s="29" t="s">
        <v>22</v>
      </c>
      <c r="D375" s="30"/>
      <c r="E375" s="31"/>
      <c r="F375" s="32"/>
      <c r="G375" s="53"/>
      <c r="H375" s="54"/>
      <c r="I375" s="55"/>
      <c r="J375" s="56"/>
      <c r="K375" s="36"/>
      <c r="L375" s="37" t="n">
        <v>0</v>
      </c>
      <c r="M375" s="38" t="e">
        <f aca="false"/>
        <v>#DIV/0!</v>
      </c>
    </row>
    <row r="376" customFormat="false" ht="15" hidden="false" customHeight="true" outlineLevel="0" collapsed="false">
      <c r="A376" s="44" t="s">
        <v>668</v>
      </c>
      <c r="B376" s="47" t="s">
        <v>638</v>
      </c>
      <c r="C376" s="29" t="s">
        <v>22</v>
      </c>
      <c r="D376" s="30" t="n">
        <v>2.22</v>
      </c>
      <c r="E376" s="31" t="n">
        <v>174600</v>
      </c>
      <c r="F376" s="32" t="n">
        <v>17.46</v>
      </c>
      <c r="G376" s="53" t="n">
        <v>29.514216074903</v>
      </c>
      <c r="H376" s="54" t="n">
        <v>169.039038229685</v>
      </c>
      <c r="I376" s="55" t="n">
        <f aca="false">'[1]Кальк. общая'!AD375</f>
        <v>62.32</v>
      </c>
      <c r="J376" s="56" t="n">
        <v>48.02</v>
      </c>
      <c r="K376" s="36" t="n">
        <v>1.17201166180758</v>
      </c>
      <c r="L376" s="37" t="n">
        <v>29.514216074903</v>
      </c>
      <c r="M376" s="38" t="n">
        <v>190.687768420374</v>
      </c>
    </row>
    <row r="377" customFormat="false" ht="15" hidden="false" customHeight="true" outlineLevel="0" collapsed="false">
      <c r="A377" s="44" t="s">
        <v>669</v>
      </c>
      <c r="B377" s="47" t="s">
        <v>640</v>
      </c>
      <c r="C377" s="29" t="s">
        <v>22</v>
      </c>
      <c r="D377" s="30" t="n">
        <v>2.02</v>
      </c>
      <c r="E377" s="31" t="n">
        <v>158800</v>
      </c>
      <c r="F377" s="32" t="n">
        <v>15.88</v>
      </c>
      <c r="G377" s="53" t="n">
        <v>26.8552776897766</v>
      </c>
      <c r="H377" s="54" t="n">
        <v>169.113839356276</v>
      </c>
      <c r="I377" s="55" t="n">
        <f aca="false">'[1]Кальк. общая'!AD376</f>
        <v>56.7</v>
      </c>
      <c r="J377" s="56" t="n">
        <v>43.69</v>
      </c>
      <c r="K377" s="36" t="n">
        <v>1.17212176699474</v>
      </c>
      <c r="L377" s="37" t="n">
        <v>26.8552776897766</v>
      </c>
      <c r="M377" s="38" t="n">
        <v>190.688774815741</v>
      </c>
    </row>
    <row r="378" customFormat="false" ht="15" hidden="false" customHeight="true" outlineLevel="0" collapsed="false">
      <c r="A378" s="44" t="s">
        <v>670</v>
      </c>
      <c r="B378" s="47" t="s">
        <v>671</v>
      </c>
      <c r="C378" s="29" t="s">
        <v>22</v>
      </c>
      <c r="D378" s="30"/>
      <c r="E378" s="31"/>
      <c r="F378" s="32"/>
      <c r="G378" s="53"/>
      <c r="H378" s="54"/>
      <c r="I378" s="55"/>
      <c r="J378" s="56"/>
      <c r="K378" s="36"/>
      <c r="L378" s="37" t="n">
        <v>0</v>
      </c>
      <c r="M378" s="38" t="e">
        <f aca="false"/>
        <v>#DIV/0!</v>
      </c>
    </row>
    <row r="379" customFormat="false" ht="15" hidden="false" customHeight="true" outlineLevel="0" collapsed="false">
      <c r="A379" s="44" t="s">
        <v>670</v>
      </c>
      <c r="B379" s="47" t="s">
        <v>636</v>
      </c>
      <c r="C379" s="29" t="s">
        <v>22</v>
      </c>
      <c r="D379" s="30"/>
      <c r="E379" s="31"/>
      <c r="F379" s="32"/>
      <c r="G379" s="53"/>
      <c r="H379" s="54"/>
      <c r="I379" s="55"/>
      <c r="J379" s="56"/>
      <c r="K379" s="36"/>
      <c r="L379" s="37" t="n">
        <v>0</v>
      </c>
      <c r="M379" s="38" t="e">
        <f aca="false"/>
        <v>#DIV/0!</v>
      </c>
    </row>
    <row r="380" customFormat="false" ht="15" hidden="false" customHeight="true" outlineLevel="0" collapsed="false">
      <c r="A380" s="44" t="s">
        <v>670</v>
      </c>
      <c r="B380" s="47" t="s">
        <v>638</v>
      </c>
      <c r="C380" s="29" t="s">
        <v>22</v>
      </c>
      <c r="D380" s="30" t="n">
        <v>0.29</v>
      </c>
      <c r="E380" s="31" t="n">
        <v>22800</v>
      </c>
      <c r="F380" s="32" t="n">
        <v>2.28</v>
      </c>
      <c r="G380" s="53" t="n">
        <v>3.85546065843328</v>
      </c>
      <c r="H380" s="54" t="n">
        <v>169.09915168567</v>
      </c>
      <c r="I380" s="55" t="n">
        <f aca="false">'[1]Кальк. общая'!AD379</f>
        <v>8.14</v>
      </c>
      <c r="J380" s="56" t="n">
        <v>6.27</v>
      </c>
      <c r="K380" s="36" t="n">
        <v>1.17224880382775</v>
      </c>
      <c r="L380" s="37" t="n">
        <v>3.85546065843328</v>
      </c>
      <c r="M380" s="38" t="n">
        <v>190.638697970446</v>
      </c>
    </row>
    <row r="381" customFormat="false" ht="15" hidden="false" customHeight="true" outlineLevel="0" collapsed="false">
      <c r="A381" s="44" t="s">
        <v>672</v>
      </c>
      <c r="B381" s="47" t="s">
        <v>640</v>
      </c>
      <c r="C381" s="29" t="s">
        <v>22</v>
      </c>
      <c r="D381" s="30" t="n">
        <v>0.26</v>
      </c>
      <c r="E381" s="31" t="n">
        <v>20400</v>
      </c>
      <c r="F381" s="32" t="n">
        <v>2.04</v>
      </c>
      <c r="G381" s="53" t="n">
        <v>3.45661990066432</v>
      </c>
      <c r="H381" s="54" t="n">
        <v>169.442151993349</v>
      </c>
      <c r="I381" s="55" t="n">
        <f aca="false">'[1]Кальк. общая'!AD380</f>
        <v>7.3</v>
      </c>
      <c r="J381" s="56" t="n">
        <v>5.62</v>
      </c>
      <c r="K381" s="36" t="n">
        <v>1.17259786476868</v>
      </c>
      <c r="L381" s="37" t="n">
        <v>3.45661990066432</v>
      </c>
      <c r="M381" s="38" t="n">
        <v>190.648673831146</v>
      </c>
    </row>
    <row r="382" customFormat="false" ht="15" hidden="false" customHeight="true" outlineLevel="0" collapsed="false">
      <c r="A382" s="44" t="s">
        <v>673</v>
      </c>
      <c r="B382" s="47" t="s">
        <v>641</v>
      </c>
      <c r="C382" s="29" t="s">
        <v>22</v>
      </c>
      <c r="D382" s="30"/>
      <c r="E382" s="31"/>
      <c r="F382" s="32"/>
      <c r="G382" s="53" t="n">
        <v>0</v>
      </c>
      <c r="H382" s="54"/>
      <c r="I382" s="55" t="n">
        <f aca="false">'[1]Кальк. общая'!AD381</f>
        <v>0</v>
      </c>
      <c r="J382" s="56" t="n">
        <v>0</v>
      </c>
      <c r="K382" s="36"/>
      <c r="L382" s="37" t="n">
        <v>0</v>
      </c>
      <c r="M382" s="38" t="e">
        <f aca="false"/>
        <v>#DIV/0!</v>
      </c>
    </row>
    <row r="383" customFormat="false" ht="15" hidden="false" customHeight="true" outlineLevel="0" collapsed="false">
      <c r="A383" s="44" t="s">
        <v>673</v>
      </c>
      <c r="B383" s="47" t="s">
        <v>638</v>
      </c>
      <c r="C383" s="29" t="s">
        <v>22</v>
      </c>
      <c r="D383" s="30" t="n">
        <v>0.39</v>
      </c>
      <c r="E383" s="31" t="n">
        <v>30700</v>
      </c>
      <c r="F383" s="32" t="n">
        <v>3.07</v>
      </c>
      <c r="G383" s="53" t="n">
        <v>5.18492985099648</v>
      </c>
      <c r="H383" s="54" t="n">
        <v>168.890223159494</v>
      </c>
      <c r="I383" s="55" t="n">
        <f aca="false">'[1]Кальк. общая'!AD382</f>
        <v>10.95</v>
      </c>
      <c r="J383" s="56" t="n">
        <v>8.44</v>
      </c>
      <c r="K383" s="36" t="n">
        <v>1.1718009478673</v>
      </c>
      <c r="L383" s="37" t="n">
        <v>5.18492985099648</v>
      </c>
      <c r="M383" s="38" t="n">
        <v>190.745107151243</v>
      </c>
    </row>
    <row r="384" customFormat="false" ht="15" hidden="false" customHeight="true" outlineLevel="0" collapsed="false">
      <c r="A384" s="44" t="s">
        <v>674</v>
      </c>
      <c r="B384" s="47" t="s">
        <v>640</v>
      </c>
      <c r="C384" s="29" t="s">
        <v>22</v>
      </c>
      <c r="D384" s="30" t="n">
        <v>0.36</v>
      </c>
      <c r="E384" s="31" t="n">
        <v>28300</v>
      </c>
      <c r="F384" s="32" t="n">
        <v>2.83</v>
      </c>
      <c r="G384" s="53" t="n">
        <v>4.78608909322752</v>
      </c>
      <c r="H384" s="54" t="n">
        <v>169.119755944435</v>
      </c>
      <c r="I384" s="55" t="n">
        <f aca="false">'[1]Кальк. общая'!AD383</f>
        <v>10.11</v>
      </c>
      <c r="J384" s="56" t="n">
        <v>7.79</v>
      </c>
      <c r="K384" s="36" t="n">
        <v>1.17201540436457</v>
      </c>
      <c r="L384" s="37" t="n">
        <v>4.78608909322752</v>
      </c>
      <c r="M384" s="38" t="n">
        <v>190.761179371259</v>
      </c>
    </row>
    <row r="385" customFormat="false" ht="15" hidden="false" customHeight="true" outlineLevel="0" collapsed="false">
      <c r="A385" s="44" t="s">
        <v>675</v>
      </c>
      <c r="B385" s="47" t="s">
        <v>644</v>
      </c>
      <c r="C385" s="29" t="s">
        <v>22</v>
      </c>
      <c r="D385" s="30"/>
      <c r="E385" s="31"/>
      <c r="F385" s="32"/>
      <c r="G385" s="53"/>
      <c r="H385" s="54"/>
      <c r="I385" s="55"/>
      <c r="J385" s="56"/>
      <c r="K385" s="36"/>
      <c r="L385" s="37" t="n">
        <v>0</v>
      </c>
      <c r="M385" s="38" t="e">
        <f aca="false"/>
        <v>#DIV/0!</v>
      </c>
    </row>
    <row r="386" customFormat="false" ht="15" hidden="false" customHeight="true" outlineLevel="0" collapsed="false">
      <c r="A386" s="44" t="s">
        <v>675</v>
      </c>
      <c r="B386" s="47" t="s">
        <v>638</v>
      </c>
      <c r="C386" s="29" t="s">
        <v>22</v>
      </c>
      <c r="D386" s="30" t="n">
        <v>0.34</v>
      </c>
      <c r="E386" s="31" t="n">
        <v>26700</v>
      </c>
      <c r="F386" s="32" t="n">
        <v>2.67</v>
      </c>
      <c r="G386" s="53" t="n">
        <v>4.52019525471488</v>
      </c>
      <c r="H386" s="54" t="n">
        <v>169.295702423778</v>
      </c>
      <c r="I386" s="55" t="n">
        <f aca="false">'[1]Кальк. общая'!AD385</f>
        <v>9.54</v>
      </c>
      <c r="J386" s="56" t="n">
        <v>7.35</v>
      </c>
      <c r="K386" s="36" t="n">
        <v>1.17278911564626</v>
      </c>
      <c r="L386" s="37" t="n">
        <v>4.52019525471488</v>
      </c>
      <c r="M386" s="38" t="n">
        <v>190.699726765315</v>
      </c>
    </row>
    <row r="387" customFormat="false" ht="15" hidden="false" customHeight="true" outlineLevel="0" collapsed="false">
      <c r="A387" s="44" t="s">
        <v>676</v>
      </c>
      <c r="B387" s="47" t="s">
        <v>640</v>
      </c>
      <c r="C387" s="29" t="s">
        <v>22</v>
      </c>
      <c r="D387" s="30" t="n">
        <v>0.31</v>
      </c>
      <c r="E387" s="31" t="n">
        <v>24400</v>
      </c>
      <c r="F387" s="32" t="n">
        <v>2.44</v>
      </c>
      <c r="G387" s="53" t="n">
        <v>4.12135449694592</v>
      </c>
      <c r="H387" s="54" t="n">
        <v>168.907971186308</v>
      </c>
      <c r="I387" s="55" t="n">
        <f aca="false">'[1]Кальк. общая'!AD386</f>
        <v>8.7</v>
      </c>
      <c r="J387" s="56" t="n">
        <v>6.71</v>
      </c>
      <c r="K387" s="36" t="n">
        <v>1.17138599105812</v>
      </c>
      <c r="L387" s="37" t="n">
        <v>4.12135449694592</v>
      </c>
      <c r="M387" s="38" t="n">
        <v>190.713999628631</v>
      </c>
    </row>
    <row r="388" customFormat="false" ht="15" hidden="false" customHeight="true" outlineLevel="0" collapsed="false">
      <c r="A388" s="44" t="s">
        <v>677</v>
      </c>
      <c r="B388" s="47" t="s">
        <v>678</v>
      </c>
      <c r="C388" s="29" t="s">
        <v>22</v>
      </c>
      <c r="D388" s="30"/>
      <c r="E388" s="31"/>
      <c r="F388" s="32"/>
      <c r="G388" s="53"/>
      <c r="H388" s="54"/>
      <c r="I388" s="55"/>
      <c r="J388" s="56"/>
      <c r="K388" s="36"/>
      <c r="L388" s="37" t="n">
        <v>0</v>
      </c>
      <c r="M388" s="38" t="e">
        <f aca="false"/>
        <v>#DIV/0!</v>
      </c>
    </row>
    <row r="389" customFormat="false" ht="15" hidden="false" customHeight="true" outlineLevel="0" collapsed="false">
      <c r="A389" s="44" t="s">
        <v>677</v>
      </c>
      <c r="B389" s="47" t="s">
        <v>679</v>
      </c>
      <c r="C389" s="29" t="s">
        <v>22</v>
      </c>
      <c r="D389" s="30" t="n">
        <v>0.1</v>
      </c>
      <c r="E389" s="31" t="n">
        <v>7900</v>
      </c>
      <c r="F389" s="32" t="n">
        <v>0.79</v>
      </c>
      <c r="G389" s="53" t="n">
        <v>1.3294691925632</v>
      </c>
      <c r="H389" s="54" t="n">
        <v>168.287239564962</v>
      </c>
      <c r="I389" s="55" t="n">
        <f aca="false">'[1]Кальк. общая'!AD388</f>
        <v>2.81</v>
      </c>
      <c r="J389" s="56" t="n">
        <v>2.16</v>
      </c>
      <c r="K389" s="36" t="n">
        <v>1.17592592592593</v>
      </c>
      <c r="L389" s="37" t="n">
        <v>1.3294691925632</v>
      </c>
      <c r="M389" s="38" t="n">
        <v>191.053693775552</v>
      </c>
    </row>
    <row r="390" customFormat="false" ht="15" hidden="false" customHeight="true" outlineLevel="0" collapsed="false">
      <c r="A390" s="44" t="s">
        <v>680</v>
      </c>
      <c r="B390" s="47" t="s">
        <v>681</v>
      </c>
      <c r="C390" s="29" t="s">
        <v>22</v>
      </c>
      <c r="D390" s="30" t="n">
        <v>0.14</v>
      </c>
      <c r="E390" s="31" t="n">
        <v>11000</v>
      </c>
      <c r="F390" s="32" t="n">
        <v>1.1</v>
      </c>
      <c r="G390" s="53" t="n">
        <v>1.86125686958848</v>
      </c>
      <c r="H390" s="54" t="n">
        <v>169.205169962589</v>
      </c>
      <c r="I390" s="55" t="n">
        <f aca="false">'[1]Кальк. общая'!AD389</f>
        <v>3.93</v>
      </c>
      <c r="J390" s="56" t="n">
        <v>3.03</v>
      </c>
      <c r="K390" s="36" t="n">
        <v>1.17161716171617</v>
      </c>
      <c r="L390" s="37" t="n">
        <v>1.86125686958848</v>
      </c>
      <c r="M390" s="38" t="n">
        <v>190.731330962657</v>
      </c>
    </row>
    <row r="391" customFormat="false" ht="15" hidden="false" customHeight="true" outlineLevel="0" collapsed="false">
      <c r="A391" s="44" t="s">
        <v>682</v>
      </c>
      <c r="B391" s="47" t="s">
        <v>683</v>
      </c>
      <c r="C391" s="29" t="s">
        <v>22</v>
      </c>
      <c r="D391" s="30" t="n">
        <v>0.12</v>
      </c>
      <c r="E391" s="31" t="n">
        <v>9400</v>
      </c>
      <c r="F391" s="32" t="n">
        <v>0.94</v>
      </c>
      <c r="G391" s="53" t="n">
        <v>1.59536303107584</v>
      </c>
      <c r="H391" s="54" t="n">
        <v>169.719471391047</v>
      </c>
      <c r="I391" s="55" t="n">
        <f aca="false">'[1]Кальк. общая'!AD390</f>
        <v>3.37</v>
      </c>
      <c r="J391" s="56" t="n">
        <v>2.6</v>
      </c>
      <c r="K391" s="36" t="n">
        <v>1.16923076923077</v>
      </c>
      <c r="L391" s="37" t="n">
        <v>1.59536303107584</v>
      </c>
      <c r="M391" s="38" t="n">
        <v>190.552240511049</v>
      </c>
    </row>
    <row r="392" customFormat="false" ht="15" hidden="false" customHeight="true" outlineLevel="0" collapsed="false">
      <c r="A392" s="44" t="s">
        <v>684</v>
      </c>
      <c r="B392" s="47" t="s">
        <v>685</v>
      </c>
      <c r="C392" s="29" t="s">
        <v>22</v>
      </c>
      <c r="D392" s="30"/>
      <c r="E392" s="31"/>
      <c r="F392" s="32"/>
      <c r="G392" s="53"/>
      <c r="H392" s="54"/>
      <c r="I392" s="55"/>
      <c r="J392" s="56"/>
      <c r="K392" s="36"/>
      <c r="L392" s="37" t="n">
        <v>0</v>
      </c>
      <c r="M392" s="38" t="e">
        <f aca="false"/>
        <v>#DIV/0!</v>
      </c>
    </row>
    <row r="393" customFormat="false" ht="15" hidden="false" customHeight="true" outlineLevel="0" collapsed="false">
      <c r="A393" s="44" t="s">
        <v>686</v>
      </c>
      <c r="B393" s="47" t="s">
        <v>636</v>
      </c>
      <c r="C393" s="29" t="s">
        <v>22</v>
      </c>
      <c r="D393" s="30"/>
      <c r="E393" s="31"/>
      <c r="F393" s="32"/>
      <c r="G393" s="53"/>
      <c r="H393" s="54"/>
      <c r="I393" s="55"/>
      <c r="J393" s="56"/>
      <c r="K393" s="36"/>
      <c r="L393" s="37" t="n">
        <v>0</v>
      </c>
      <c r="M393" s="38" t="e">
        <f aca="false"/>
        <v>#DIV/0!</v>
      </c>
    </row>
    <row r="394" customFormat="false" ht="15" hidden="false" customHeight="true" outlineLevel="0" collapsed="false">
      <c r="A394" s="44" t="s">
        <v>686</v>
      </c>
      <c r="B394" s="47" t="s">
        <v>638</v>
      </c>
      <c r="C394" s="29" t="s">
        <v>22</v>
      </c>
      <c r="D394" s="30" t="n">
        <v>3.36</v>
      </c>
      <c r="E394" s="31" t="n">
        <v>264200</v>
      </c>
      <c r="F394" s="32" t="n">
        <v>26.42</v>
      </c>
      <c r="G394" s="53" t="n">
        <v>44.6701648701235</v>
      </c>
      <c r="H394" s="54" t="n">
        <v>169.077081264661</v>
      </c>
      <c r="I394" s="55" t="n">
        <f aca="false">'[1]Кальк. общая'!AD393</f>
        <v>94.32</v>
      </c>
      <c r="J394" s="56" t="n">
        <v>72.68</v>
      </c>
      <c r="K394" s="36" t="n">
        <v>1.17198679141442</v>
      </c>
      <c r="L394" s="37" t="n">
        <v>44.6701648701235</v>
      </c>
      <c r="M394" s="38" t="n">
        <v>190.686558349755</v>
      </c>
    </row>
    <row r="395" customFormat="false" ht="15" hidden="false" customHeight="true" outlineLevel="0" collapsed="false">
      <c r="A395" s="44" t="s">
        <v>687</v>
      </c>
      <c r="B395" s="47" t="s">
        <v>640</v>
      </c>
      <c r="C395" s="29" t="s">
        <v>22</v>
      </c>
      <c r="D395" s="30" t="n">
        <v>2.99</v>
      </c>
      <c r="E395" s="31" t="n">
        <v>235100</v>
      </c>
      <c r="F395" s="32" t="n">
        <v>23.51</v>
      </c>
      <c r="G395" s="53" t="n">
        <v>39.7511288576397</v>
      </c>
      <c r="H395" s="54" t="n">
        <v>169.081790121819</v>
      </c>
      <c r="I395" s="55" t="n">
        <f aca="false">'[1]Кальк. общая'!AD394</f>
        <v>83.93</v>
      </c>
      <c r="J395" s="56" t="n">
        <v>64.67</v>
      </c>
      <c r="K395" s="36" t="n">
        <v>1.17210453069429</v>
      </c>
      <c r="L395" s="37" t="n">
        <v>39.7511288576397</v>
      </c>
      <c r="M395" s="38" t="n">
        <v>190.686408608575</v>
      </c>
    </row>
    <row r="396" customFormat="false" ht="15" hidden="false" customHeight="true" outlineLevel="0" collapsed="false">
      <c r="A396" s="44" t="s">
        <v>688</v>
      </c>
      <c r="B396" s="47" t="s">
        <v>641</v>
      </c>
      <c r="C396" s="29" t="s">
        <v>22</v>
      </c>
      <c r="D396" s="30"/>
      <c r="E396" s="31"/>
      <c r="F396" s="32"/>
      <c r="G396" s="53"/>
      <c r="H396" s="54"/>
      <c r="I396" s="55"/>
      <c r="J396" s="56"/>
      <c r="K396" s="36"/>
      <c r="L396" s="37" t="n">
        <v>0</v>
      </c>
      <c r="M396" s="38" t="e">
        <f aca="false"/>
        <v>#DIV/0!</v>
      </c>
    </row>
    <row r="397" customFormat="false" ht="15" hidden="false" customHeight="true" outlineLevel="0" collapsed="false">
      <c r="A397" s="44" t="s">
        <v>688</v>
      </c>
      <c r="B397" s="47" t="s">
        <v>638</v>
      </c>
      <c r="C397" s="29" t="s">
        <v>22</v>
      </c>
      <c r="D397" s="30" t="n">
        <v>4.53</v>
      </c>
      <c r="E397" s="31" t="n">
        <v>356100</v>
      </c>
      <c r="F397" s="32" t="n">
        <v>35.61</v>
      </c>
      <c r="G397" s="53" t="n">
        <v>60.224954423113</v>
      </c>
      <c r="H397" s="54" t="n">
        <v>169.123713628512</v>
      </c>
      <c r="I397" s="55" t="n">
        <f aca="false">'[1]Кальк. общая'!AD396</f>
        <v>127.16</v>
      </c>
      <c r="J397" s="56" t="n">
        <v>97.98</v>
      </c>
      <c r="K397" s="36" t="n">
        <v>1.17207593386405</v>
      </c>
      <c r="L397" s="37" t="n">
        <v>60.224954423113</v>
      </c>
      <c r="M397" s="38" t="n">
        <v>190.685075812904</v>
      </c>
    </row>
    <row r="398" customFormat="false" ht="15" hidden="false" customHeight="true" outlineLevel="0" collapsed="false">
      <c r="A398" s="44" t="s">
        <v>689</v>
      </c>
      <c r="B398" s="47" t="s">
        <v>640</v>
      </c>
      <c r="C398" s="29" t="s">
        <v>22</v>
      </c>
      <c r="D398" s="30" t="n">
        <v>4.07</v>
      </c>
      <c r="E398" s="31" t="n">
        <v>320000</v>
      </c>
      <c r="F398" s="32" t="n">
        <v>32</v>
      </c>
      <c r="G398" s="53" t="n">
        <v>54.1093961373222</v>
      </c>
      <c r="H398" s="54" t="n">
        <v>169.091862929132</v>
      </c>
      <c r="I398" s="55" t="n">
        <f aca="false">'[1]Кальк. общая'!AD397</f>
        <v>114.25</v>
      </c>
      <c r="J398" s="56" t="n">
        <v>88.03</v>
      </c>
      <c r="K398" s="36" t="n">
        <v>1.17210042031126</v>
      </c>
      <c r="L398" s="37" t="n">
        <v>54.1093961373222</v>
      </c>
      <c r="M398" s="38" t="n">
        <v>190.687768420374</v>
      </c>
    </row>
    <row r="399" customFormat="false" ht="15" hidden="false" customHeight="true" outlineLevel="0" collapsed="false">
      <c r="A399" s="44" t="s">
        <v>690</v>
      </c>
      <c r="B399" s="47" t="s">
        <v>644</v>
      </c>
      <c r="C399" s="29" t="s">
        <v>22</v>
      </c>
      <c r="D399" s="30"/>
      <c r="E399" s="31"/>
      <c r="F399" s="32"/>
      <c r="G399" s="53"/>
      <c r="H399" s="54"/>
      <c r="I399" s="55"/>
      <c r="J399" s="56"/>
      <c r="K399" s="36"/>
      <c r="L399" s="37" t="n">
        <v>0</v>
      </c>
      <c r="M399" s="38" t="e">
        <f aca="false"/>
        <v>#DIV/0!</v>
      </c>
    </row>
    <row r="400" customFormat="false" ht="15" hidden="false" customHeight="true" outlineLevel="0" collapsed="false">
      <c r="A400" s="44" t="s">
        <v>690</v>
      </c>
      <c r="B400" s="47" t="s">
        <v>638</v>
      </c>
      <c r="C400" s="29" t="s">
        <v>22</v>
      </c>
      <c r="D400" s="30" t="n">
        <v>3.82</v>
      </c>
      <c r="E400" s="31" t="n">
        <v>300300</v>
      </c>
      <c r="F400" s="32" t="n">
        <v>30.03</v>
      </c>
      <c r="G400" s="53" t="n">
        <v>50.7857231559142</v>
      </c>
      <c r="H400" s="54" t="n">
        <v>169.116627225822</v>
      </c>
      <c r="I400" s="55" t="n">
        <f aca="false">'[1]Кальк. общая'!AD399</f>
        <v>107.23</v>
      </c>
      <c r="J400" s="56" t="n">
        <v>82.63</v>
      </c>
      <c r="K400" s="36" t="n">
        <v>1.17197143894469</v>
      </c>
      <c r="L400" s="37" t="n">
        <v>50.7857231559142</v>
      </c>
      <c r="M400" s="38" t="n">
        <v>190.683510999139</v>
      </c>
    </row>
    <row r="401" customFormat="false" ht="15" hidden="false" customHeight="true" outlineLevel="0" collapsed="false">
      <c r="A401" s="44" t="s">
        <v>691</v>
      </c>
      <c r="B401" s="47" t="s">
        <v>640</v>
      </c>
      <c r="C401" s="29" t="s">
        <v>22</v>
      </c>
      <c r="D401" s="30" t="n">
        <v>3.48</v>
      </c>
      <c r="E401" s="31" t="n">
        <v>273600</v>
      </c>
      <c r="F401" s="32" t="n">
        <v>27.36</v>
      </c>
      <c r="G401" s="53" t="n">
        <v>46.2655279011994</v>
      </c>
      <c r="H401" s="54" t="n">
        <v>169.09915168567</v>
      </c>
      <c r="I401" s="55" t="n">
        <f aca="false">'[1]Кальк. общая'!AD400</f>
        <v>97.69</v>
      </c>
      <c r="J401" s="56" t="n">
        <v>75.27</v>
      </c>
      <c r="K401" s="36" t="n">
        <v>1.17204729639963</v>
      </c>
      <c r="L401" s="37" t="n">
        <v>46.2655279011994</v>
      </c>
      <c r="M401" s="38" t="n">
        <v>190.681926700145</v>
      </c>
    </row>
    <row r="402" customFormat="false" ht="15" hidden="false" customHeight="true" outlineLevel="0" collapsed="false">
      <c r="A402" s="44" t="s">
        <v>692</v>
      </c>
      <c r="B402" s="47" t="s">
        <v>678</v>
      </c>
      <c r="C402" s="29" t="s">
        <v>22</v>
      </c>
      <c r="D402" s="30"/>
      <c r="E402" s="31"/>
      <c r="F402" s="32"/>
      <c r="G402" s="53"/>
      <c r="H402" s="54"/>
      <c r="I402" s="55"/>
      <c r="J402" s="56"/>
      <c r="K402" s="36"/>
      <c r="L402" s="37" t="n">
        <v>0</v>
      </c>
      <c r="M402" s="38" t="e">
        <f aca="false"/>
        <v>#DIV/0!</v>
      </c>
    </row>
    <row r="403" customFormat="false" ht="15" hidden="false" customHeight="true" outlineLevel="0" collapsed="false">
      <c r="A403" s="44" t="s">
        <v>692</v>
      </c>
      <c r="B403" s="47" t="s">
        <v>679</v>
      </c>
      <c r="C403" s="29" t="s">
        <v>22</v>
      </c>
      <c r="D403" s="30" t="n">
        <v>0.14</v>
      </c>
      <c r="E403" s="31" t="n">
        <v>11000</v>
      </c>
      <c r="F403" s="32" t="n">
        <v>1.1</v>
      </c>
      <c r="G403" s="53" t="n">
        <v>1.86125686958848</v>
      </c>
      <c r="H403" s="54" t="n">
        <v>169.205169962589</v>
      </c>
      <c r="I403" s="55" t="n">
        <f aca="false">'[1]Кальк. общая'!AD402</f>
        <v>3.93</v>
      </c>
      <c r="J403" s="56" t="n">
        <v>3.03</v>
      </c>
      <c r="K403" s="36" t="n">
        <v>1.17161716171617</v>
      </c>
      <c r="L403" s="37" t="n">
        <v>1.86125686958848</v>
      </c>
      <c r="M403" s="38" t="n">
        <v>190.731330962657</v>
      </c>
    </row>
    <row r="404" customFormat="false" ht="15" hidden="false" customHeight="true" outlineLevel="0" collapsed="false">
      <c r="A404" s="44" t="s">
        <v>693</v>
      </c>
      <c r="B404" s="47" t="s">
        <v>681</v>
      </c>
      <c r="C404" s="29" t="s">
        <v>22</v>
      </c>
      <c r="D404" s="30" t="n">
        <v>0.2</v>
      </c>
      <c r="E404" s="31" t="n">
        <v>15700</v>
      </c>
      <c r="F404" s="32" t="n">
        <v>1.57</v>
      </c>
      <c r="G404" s="53" t="n">
        <v>2.6589383851264</v>
      </c>
      <c r="H404" s="54" t="n">
        <v>169.359132810599</v>
      </c>
      <c r="I404" s="55" t="n">
        <f aca="false">'[1]Кальк. общая'!AD403</f>
        <v>5.61</v>
      </c>
      <c r="J404" s="56" t="n">
        <v>4.33</v>
      </c>
      <c r="K404" s="36" t="n">
        <v>1.17090069284065</v>
      </c>
      <c r="L404" s="37" t="n">
        <v>2.6589383851264</v>
      </c>
      <c r="M404" s="38" t="n">
        <v>190.677603827175</v>
      </c>
    </row>
    <row r="405" customFormat="false" ht="15" hidden="false" customHeight="true" outlineLevel="0" collapsed="false">
      <c r="A405" s="44" t="s">
        <v>694</v>
      </c>
      <c r="B405" s="47" t="s">
        <v>683</v>
      </c>
      <c r="C405" s="29" t="s">
        <v>22</v>
      </c>
      <c r="D405" s="30" t="n">
        <v>0.17</v>
      </c>
      <c r="E405" s="31" t="n">
        <v>13400</v>
      </c>
      <c r="F405" s="32" t="n">
        <v>1.34</v>
      </c>
      <c r="G405" s="53" t="n">
        <v>2.26009762735744</v>
      </c>
      <c r="H405" s="54" t="n">
        <v>168.6640020416</v>
      </c>
      <c r="I405" s="55" t="n">
        <f aca="false">'[1]Кальк. общая'!AD404</f>
        <v>4.77</v>
      </c>
      <c r="J405" s="56" t="n">
        <v>3.68</v>
      </c>
      <c r="K405" s="36" t="n">
        <v>1.17119565217391</v>
      </c>
      <c r="L405" s="37" t="n">
        <v>2.26009762735744</v>
      </c>
      <c r="M405" s="38" t="n">
        <v>190.699726765315</v>
      </c>
    </row>
    <row r="406" customFormat="false" ht="15" hidden="false" customHeight="true" outlineLevel="0" collapsed="false">
      <c r="A406" s="44" t="s">
        <v>695</v>
      </c>
      <c r="B406" s="47" t="s">
        <v>696</v>
      </c>
      <c r="C406" s="29" t="s">
        <v>22</v>
      </c>
      <c r="D406" s="30"/>
      <c r="E406" s="31"/>
      <c r="F406" s="32"/>
      <c r="G406" s="53"/>
      <c r="H406" s="54"/>
      <c r="I406" s="55"/>
      <c r="J406" s="56"/>
      <c r="K406" s="36"/>
      <c r="L406" s="37" t="n">
        <v>0</v>
      </c>
      <c r="M406" s="38" t="e">
        <f aca="false"/>
        <v>#DIV/0!</v>
      </c>
    </row>
    <row r="407" customFormat="false" ht="15" hidden="false" customHeight="true" outlineLevel="0" collapsed="false">
      <c r="A407" s="44" t="s">
        <v>697</v>
      </c>
      <c r="B407" s="47" t="s">
        <v>636</v>
      </c>
      <c r="C407" s="29" t="s">
        <v>22</v>
      </c>
      <c r="D407" s="30"/>
      <c r="E407" s="31"/>
      <c r="F407" s="32"/>
      <c r="G407" s="53"/>
      <c r="H407" s="54"/>
      <c r="I407" s="55"/>
      <c r="J407" s="56"/>
      <c r="K407" s="36"/>
      <c r="L407" s="37" t="n">
        <v>0</v>
      </c>
      <c r="M407" s="38" t="e">
        <f aca="false"/>
        <v>#DIV/0!</v>
      </c>
    </row>
    <row r="408" customFormat="false" ht="15" hidden="false" customHeight="true" outlineLevel="0" collapsed="false">
      <c r="A408" s="44" t="s">
        <v>697</v>
      </c>
      <c r="B408" s="47" t="s">
        <v>698</v>
      </c>
      <c r="C408" s="29" t="s">
        <v>22</v>
      </c>
      <c r="D408" s="30" t="n">
        <v>1.5</v>
      </c>
      <c r="E408" s="31" t="n">
        <v>117900</v>
      </c>
      <c r="F408" s="32" t="n">
        <v>11.79</v>
      </c>
      <c r="G408" s="53" t="n">
        <v>19.942037888448</v>
      </c>
      <c r="H408" s="54" t="n">
        <v>169.14366317598</v>
      </c>
      <c r="I408" s="55" t="n">
        <f aca="false">'[1]Кальк. общая'!AD407</f>
        <v>42.11</v>
      </c>
      <c r="J408" s="56" t="n">
        <v>32.44</v>
      </c>
      <c r="K408" s="36" t="n">
        <v>1.17231812577065</v>
      </c>
      <c r="L408" s="37" t="n">
        <v>19.942037888448</v>
      </c>
      <c r="M408" s="38" t="n">
        <v>190.7026764904</v>
      </c>
    </row>
    <row r="409" customFormat="false" ht="15" hidden="false" customHeight="true" outlineLevel="0" collapsed="false">
      <c r="A409" s="44" t="s">
        <v>699</v>
      </c>
      <c r="B409" s="47" t="s">
        <v>700</v>
      </c>
      <c r="C409" s="29" t="s">
        <v>22</v>
      </c>
      <c r="D409" s="30" t="n">
        <v>1.35</v>
      </c>
      <c r="E409" s="31" t="n">
        <v>106100</v>
      </c>
      <c r="F409" s="32" t="n">
        <v>10.61</v>
      </c>
      <c r="G409" s="53" t="n">
        <v>17.9478340996032</v>
      </c>
      <c r="H409" s="54" t="n">
        <v>169.159605085798</v>
      </c>
      <c r="I409" s="55" t="n">
        <f aca="false">'[1]Кальк. общая'!AD408</f>
        <v>37.9</v>
      </c>
      <c r="J409" s="56" t="n">
        <v>29.2</v>
      </c>
      <c r="K409" s="36" t="n">
        <v>1.17191780821918</v>
      </c>
      <c r="L409" s="37" t="n">
        <v>17.9478340996032</v>
      </c>
      <c r="M409" s="38" t="n">
        <v>190.663674569828</v>
      </c>
    </row>
    <row r="410" customFormat="false" ht="15" hidden="false" customHeight="true" outlineLevel="0" collapsed="false">
      <c r="A410" s="44" t="s">
        <v>701</v>
      </c>
      <c r="B410" s="47" t="s">
        <v>641</v>
      </c>
      <c r="C410" s="29" t="s">
        <v>22</v>
      </c>
      <c r="D410" s="30"/>
      <c r="E410" s="31"/>
      <c r="F410" s="32"/>
      <c r="G410" s="53"/>
      <c r="H410" s="54"/>
      <c r="I410" s="55"/>
      <c r="J410" s="56"/>
      <c r="K410" s="36"/>
      <c r="L410" s="37" t="n">
        <v>0</v>
      </c>
      <c r="M410" s="38" t="e">
        <f aca="false"/>
        <v>#DIV/0!</v>
      </c>
    </row>
    <row r="411" customFormat="false" ht="15" hidden="false" customHeight="true" outlineLevel="0" collapsed="false">
      <c r="A411" s="44" t="s">
        <v>701</v>
      </c>
      <c r="B411" s="47" t="s">
        <v>698</v>
      </c>
      <c r="C411" s="29" t="s">
        <v>22</v>
      </c>
      <c r="D411" s="30" t="n">
        <v>1.76</v>
      </c>
      <c r="E411" s="31" t="n">
        <v>138400</v>
      </c>
      <c r="F411" s="32" t="n">
        <v>13.84</v>
      </c>
      <c r="G411" s="53" t="n">
        <v>23.3986577891123</v>
      </c>
      <c r="H411" s="54" t="n">
        <v>169.065446453124</v>
      </c>
      <c r="I411" s="55" t="n">
        <f aca="false">'[1]Кальк. общая'!AD410</f>
        <v>49.41</v>
      </c>
      <c r="J411" s="56" t="n">
        <v>38.07</v>
      </c>
      <c r="K411" s="36" t="n">
        <v>1.17205148410822</v>
      </c>
      <c r="L411" s="37" t="n">
        <v>23.3986577891123</v>
      </c>
      <c r="M411" s="38" t="n">
        <v>190.694698824828</v>
      </c>
    </row>
    <row r="412" customFormat="false" ht="15" hidden="false" customHeight="true" outlineLevel="0" collapsed="false">
      <c r="A412" s="44" t="s">
        <v>702</v>
      </c>
      <c r="B412" s="47" t="s">
        <v>700</v>
      </c>
      <c r="C412" s="29" t="s">
        <v>22</v>
      </c>
      <c r="D412" s="30" t="n">
        <v>1.61</v>
      </c>
      <c r="E412" s="31" t="n">
        <v>126600</v>
      </c>
      <c r="F412" s="32" t="n">
        <v>12.66</v>
      </c>
      <c r="G412" s="53" t="n">
        <v>21.4044540002675</v>
      </c>
      <c r="H412" s="54" t="n">
        <v>169.071516589791</v>
      </c>
      <c r="I412" s="55" t="n">
        <f aca="false">'[1]Кальк. общая'!AD411</f>
        <v>45.19</v>
      </c>
      <c r="J412" s="56" t="n">
        <v>34.82</v>
      </c>
      <c r="K412" s="36" t="n">
        <v>1.17231476163125</v>
      </c>
      <c r="L412" s="37" t="n">
        <v>21.4044540002675</v>
      </c>
      <c r="M412" s="38" t="n">
        <v>190.707971338535</v>
      </c>
    </row>
    <row r="413" customFormat="false" ht="15" hidden="false" customHeight="true" outlineLevel="0" collapsed="false">
      <c r="A413" s="44" t="s">
        <v>703</v>
      </c>
      <c r="B413" s="47" t="s">
        <v>644</v>
      </c>
      <c r="C413" s="29" t="s">
        <v>22</v>
      </c>
      <c r="D413" s="30"/>
      <c r="E413" s="31"/>
      <c r="F413" s="32"/>
      <c r="G413" s="53"/>
      <c r="H413" s="54"/>
      <c r="I413" s="55"/>
      <c r="J413" s="56"/>
      <c r="K413" s="36"/>
      <c r="L413" s="37" t="n">
        <v>0</v>
      </c>
      <c r="M413" s="38" t="e">
        <f aca="false"/>
        <v>#DIV/0!</v>
      </c>
    </row>
    <row r="414" customFormat="false" ht="15" hidden="false" customHeight="true" outlineLevel="0" collapsed="false">
      <c r="A414" s="44" t="s">
        <v>703</v>
      </c>
      <c r="B414" s="47" t="s">
        <v>698</v>
      </c>
      <c r="C414" s="29" t="s">
        <v>22</v>
      </c>
      <c r="D414" s="30" t="n">
        <v>1.71</v>
      </c>
      <c r="E414" s="31" t="n">
        <v>134500</v>
      </c>
      <c r="F414" s="32" t="n">
        <v>13.45</v>
      </c>
      <c r="G414" s="53" t="n">
        <v>22.7339231928307</v>
      </c>
      <c r="H414" s="54" t="n">
        <v>169.025451247812</v>
      </c>
      <c r="I414" s="55" t="n">
        <f aca="false">'[1]Кальк. общая'!AD413</f>
        <v>48</v>
      </c>
      <c r="J414" s="56" t="n">
        <v>36.99</v>
      </c>
      <c r="K414" s="36" t="n">
        <v>1.17193836171938</v>
      </c>
      <c r="L414" s="37" t="n">
        <v>22.7339231928307</v>
      </c>
      <c r="M414" s="38" t="n">
        <v>190.684201896445</v>
      </c>
    </row>
    <row r="415" customFormat="false" ht="15" hidden="false" customHeight="true" outlineLevel="0" collapsed="false">
      <c r="A415" s="44" t="s">
        <v>704</v>
      </c>
      <c r="B415" s="47" t="s">
        <v>700</v>
      </c>
      <c r="C415" s="29" t="s">
        <v>22</v>
      </c>
      <c r="D415" s="30" t="n">
        <v>1.55</v>
      </c>
      <c r="E415" s="31" t="n">
        <v>121900</v>
      </c>
      <c r="F415" s="32" t="n">
        <v>12.19</v>
      </c>
      <c r="G415" s="53" t="n">
        <v>20.6067724847296</v>
      </c>
      <c r="H415" s="54" t="n">
        <v>169.046533919029</v>
      </c>
      <c r="I415" s="55" t="n">
        <f aca="false">'[1]Кальк. общая'!AD414</f>
        <v>43.51</v>
      </c>
      <c r="J415" s="56" t="n">
        <v>33.53</v>
      </c>
      <c r="K415" s="36" t="n">
        <v>1.17178645988667</v>
      </c>
      <c r="L415" s="37" t="n">
        <v>20.6067724847296</v>
      </c>
      <c r="M415" s="38" t="n">
        <v>190.665471893356</v>
      </c>
    </row>
    <row r="416" customFormat="false" ht="15" hidden="false" customHeight="true" outlineLevel="0" collapsed="false">
      <c r="A416" s="44" t="s">
        <v>705</v>
      </c>
      <c r="B416" s="47" t="s">
        <v>647</v>
      </c>
      <c r="C416" s="29" t="s">
        <v>22</v>
      </c>
      <c r="D416" s="30"/>
      <c r="E416" s="31"/>
      <c r="F416" s="32"/>
      <c r="G416" s="53"/>
      <c r="H416" s="54"/>
      <c r="I416" s="55"/>
      <c r="J416" s="56"/>
      <c r="K416" s="36"/>
      <c r="L416" s="37" t="n">
        <v>0</v>
      </c>
      <c r="M416" s="38" t="e">
        <f aca="false"/>
        <v>#DIV/0!</v>
      </c>
    </row>
    <row r="417" customFormat="false" ht="15" hidden="false" customHeight="true" outlineLevel="0" collapsed="false">
      <c r="A417" s="44" t="s">
        <v>705</v>
      </c>
      <c r="B417" s="47" t="s">
        <v>636</v>
      </c>
      <c r="C417" s="29" t="s">
        <v>22</v>
      </c>
      <c r="D417" s="30"/>
      <c r="E417" s="31"/>
      <c r="F417" s="32"/>
      <c r="G417" s="53"/>
      <c r="H417" s="54"/>
      <c r="I417" s="55"/>
      <c r="J417" s="56"/>
      <c r="K417" s="36"/>
      <c r="L417" s="37" t="n">
        <v>0</v>
      </c>
      <c r="M417" s="38" t="e">
        <f aca="false"/>
        <v>#DIV/0!</v>
      </c>
    </row>
    <row r="418" customFormat="false" ht="15" hidden="false" customHeight="true" outlineLevel="0" collapsed="false">
      <c r="A418" s="44" t="s">
        <v>705</v>
      </c>
      <c r="B418" s="47" t="s">
        <v>698</v>
      </c>
      <c r="C418" s="29" t="s">
        <v>22</v>
      </c>
      <c r="D418" s="30" t="n">
        <v>0.22</v>
      </c>
      <c r="E418" s="31" t="n">
        <v>17300</v>
      </c>
      <c r="F418" s="32" t="n">
        <v>1.73</v>
      </c>
      <c r="G418" s="53" t="n">
        <v>2.92483222363904</v>
      </c>
      <c r="H418" s="54" t="n">
        <v>169.065446453124</v>
      </c>
      <c r="I418" s="55" t="n">
        <f aca="false">'[1]Кальк. общая'!AD417</f>
        <v>6.18</v>
      </c>
      <c r="J418" s="56" t="n">
        <v>4.76</v>
      </c>
      <c r="K418" s="36" t="n">
        <v>1.17226890756303</v>
      </c>
      <c r="L418" s="37" t="n">
        <v>2.92483222363904</v>
      </c>
      <c r="M418" s="38" t="n">
        <v>190.780173813096</v>
      </c>
    </row>
    <row r="419" customFormat="false" ht="15" hidden="false" customHeight="true" outlineLevel="0" collapsed="false">
      <c r="A419" s="44" t="s">
        <v>706</v>
      </c>
      <c r="B419" s="47" t="s">
        <v>700</v>
      </c>
      <c r="C419" s="29" t="s">
        <v>22</v>
      </c>
      <c r="D419" s="30" t="n">
        <v>0.2</v>
      </c>
      <c r="E419" s="31" t="n">
        <v>15700</v>
      </c>
      <c r="F419" s="32" t="n">
        <v>1.57</v>
      </c>
      <c r="G419" s="53" t="n">
        <v>2.6589383851264</v>
      </c>
      <c r="H419" s="54" t="n">
        <v>169.359132810599</v>
      </c>
      <c r="I419" s="55" t="n">
        <f aca="false">'[1]Кальк. общая'!AD418</f>
        <v>5.61</v>
      </c>
      <c r="J419" s="56" t="n">
        <v>4.33</v>
      </c>
      <c r="K419" s="36" t="n">
        <v>1.17090069284065</v>
      </c>
      <c r="L419" s="37" t="n">
        <v>2.6589383851264</v>
      </c>
      <c r="M419" s="38" t="n">
        <v>190.677603827175</v>
      </c>
    </row>
    <row r="420" customFormat="false" ht="15" hidden="false" customHeight="true" outlineLevel="0" collapsed="false">
      <c r="A420" s="44" t="s">
        <v>707</v>
      </c>
      <c r="B420" s="47" t="s">
        <v>641</v>
      </c>
      <c r="C420" s="29" t="s">
        <v>22</v>
      </c>
      <c r="D420" s="30"/>
      <c r="E420" s="31"/>
      <c r="F420" s="32"/>
      <c r="G420" s="53"/>
      <c r="H420" s="54"/>
      <c r="I420" s="55"/>
      <c r="J420" s="56"/>
      <c r="K420" s="36"/>
      <c r="L420" s="37"/>
      <c r="M420" s="38"/>
    </row>
    <row r="421" customFormat="false" ht="15" hidden="false" customHeight="true" outlineLevel="0" collapsed="false">
      <c r="A421" s="44" t="s">
        <v>707</v>
      </c>
      <c r="B421" s="47" t="s">
        <v>698</v>
      </c>
      <c r="C421" s="29" t="s">
        <v>22</v>
      </c>
      <c r="D421" s="30" t="n">
        <v>0.27</v>
      </c>
      <c r="E421" s="31" t="n">
        <v>21200</v>
      </c>
      <c r="F421" s="32" t="n">
        <v>2.12</v>
      </c>
      <c r="G421" s="53" t="n">
        <v>3.58956681992064</v>
      </c>
      <c r="H421" s="54" t="n">
        <v>169.319189618898</v>
      </c>
      <c r="I421" s="55" t="n">
        <f aca="false">'[1]Кальк. общая'!AD420</f>
        <v>7.58</v>
      </c>
      <c r="J421" s="56" t="n">
        <v>5.84</v>
      </c>
      <c r="K421" s="36" t="n">
        <v>1.17123287671233</v>
      </c>
      <c r="L421" s="37" t="n">
        <v>3.58956681992064</v>
      </c>
      <c r="M421" s="38" t="n">
        <v>190.552240511049</v>
      </c>
    </row>
    <row r="422" customFormat="false" ht="15" hidden="false" customHeight="true" outlineLevel="0" collapsed="false">
      <c r="A422" s="44" t="s">
        <v>708</v>
      </c>
      <c r="B422" s="47" t="s">
        <v>700</v>
      </c>
      <c r="C422" s="29" t="s">
        <v>22</v>
      </c>
      <c r="D422" s="30" t="n">
        <v>0.24</v>
      </c>
      <c r="E422" s="31" t="n">
        <v>18900</v>
      </c>
      <c r="F422" s="32" t="n">
        <v>1.89</v>
      </c>
      <c r="G422" s="53" t="n">
        <v>3.19072606215168</v>
      </c>
      <c r="H422" s="54" t="n">
        <v>168.82148476993</v>
      </c>
      <c r="I422" s="55" t="n">
        <f aca="false">'[1]Кальк. общая'!AD421</f>
        <v>6.74</v>
      </c>
      <c r="J422" s="56" t="n">
        <v>5.19</v>
      </c>
      <c r="K422" s="36" t="n">
        <v>1.17148362235067</v>
      </c>
      <c r="L422" s="37" t="n">
        <v>3.19072606215168</v>
      </c>
      <c r="M422" s="38" t="n">
        <v>190.552240511049</v>
      </c>
    </row>
    <row r="423" customFormat="false" ht="15" hidden="false" customHeight="true" outlineLevel="0" collapsed="false">
      <c r="A423" s="44" t="s">
        <v>709</v>
      </c>
      <c r="B423" s="47" t="s">
        <v>644</v>
      </c>
      <c r="C423" s="29" t="s">
        <v>22</v>
      </c>
      <c r="D423" s="30"/>
      <c r="E423" s="31"/>
      <c r="F423" s="32"/>
      <c r="G423" s="53"/>
      <c r="H423" s="54"/>
      <c r="I423" s="55"/>
      <c r="J423" s="56"/>
      <c r="K423" s="36"/>
      <c r="L423" s="37" t="n">
        <v>0</v>
      </c>
      <c r="M423" s="38" t="e">
        <f aca="false"/>
        <v>#DIV/0!</v>
      </c>
    </row>
    <row r="424" customFormat="false" ht="15" hidden="false" customHeight="true" outlineLevel="0" collapsed="false">
      <c r="A424" s="44" t="s">
        <v>709</v>
      </c>
      <c r="B424" s="47" t="s">
        <v>698</v>
      </c>
      <c r="C424" s="29" t="s">
        <v>22</v>
      </c>
      <c r="D424" s="30" t="n">
        <v>0.26</v>
      </c>
      <c r="E424" s="31" t="n">
        <v>20400</v>
      </c>
      <c r="F424" s="32" t="n">
        <v>2.04</v>
      </c>
      <c r="G424" s="53" t="n">
        <v>3.45661990066432</v>
      </c>
      <c r="H424" s="54" t="n">
        <v>169.442151993349</v>
      </c>
      <c r="I424" s="55" t="n">
        <f aca="false">'[1]Кальк. общая'!AD423</f>
        <v>7.3</v>
      </c>
      <c r="J424" s="56" t="n">
        <v>5.62</v>
      </c>
      <c r="K424" s="36" t="n">
        <v>1.17259786476868</v>
      </c>
      <c r="L424" s="37" t="n">
        <v>3.45661990066432</v>
      </c>
      <c r="M424" s="38" t="n">
        <v>190.648673831146</v>
      </c>
    </row>
    <row r="425" customFormat="false" ht="15" hidden="false" customHeight="true" outlineLevel="0" collapsed="false">
      <c r="A425" s="44" t="s">
        <v>710</v>
      </c>
      <c r="B425" s="47" t="s">
        <v>700</v>
      </c>
      <c r="C425" s="29" t="s">
        <v>22</v>
      </c>
      <c r="D425" s="30" t="n">
        <v>0.23</v>
      </c>
      <c r="E425" s="31" t="n">
        <v>18100</v>
      </c>
      <c r="F425" s="32" t="n">
        <v>1.81</v>
      </c>
      <c r="G425" s="53" t="n">
        <v>3.05777914289536</v>
      </c>
      <c r="H425" s="54" t="n">
        <v>168.938074193114</v>
      </c>
      <c r="I425" s="55" t="n">
        <f aca="false">'[1]Кальк. общая'!AD424</f>
        <v>6.46</v>
      </c>
      <c r="J425" s="56" t="n">
        <v>4.97</v>
      </c>
      <c r="K425" s="36" t="n">
        <v>1.17303822937626</v>
      </c>
      <c r="L425" s="37" t="n">
        <v>3.05777914289536</v>
      </c>
      <c r="M425" s="38" t="n">
        <v>190.661252090289</v>
      </c>
    </row>
    <row r="426" customFormat="false" ht="15" hidden="false" customHeight="true" outlineLevel="0" collapsed="false">
      <c r="A426" s="44" t="s">
        <v>711</v>
      </c>
      <c r="B426" s="47" t="s">
        <v>712</v>
      </c>
      <c r="C426" s="29" t="s">
        <v>22</v>
      </c>
      <c r="D426" s="30" t="n">
        <v>0.49</v>
      </c>
      <c r="E426" s="31" t="n">
        <v>38500</v>
      </c>
      <c r="F426" s="32" t="n">
        <v>3.85</v>
      </c>
      <c r="G426" s="53" t="n">
        <v>6.51439904355968</v>
      </c>
      <c r="H426" s="54" t="n">
        <v>169.205169962589</v>
      </c>
      <c r="I426" s="55" t="n">
        <f aca="false">'[1]Кальк. общая'!AD425</f>
        <v>13.75</v>
      </c>
      <c r="J426" s="56" t="n">
        <v>10.6</v>
      </c>
      <c r="K426" s="36" t="n">
        <v>1.17169811320755</v>
      </c>
      <c r="L426" s="37" t="n">
        <v>6.51439904355968</v>
      </c>
      <c r="M426" s="38" t="n">
        <v>190.654577911968</v>
      </c>
    </row>
    <row r="427" customFormat="false" ht="15" hidden="false" customHeight="true" outlineLevel="0" collapsed="false">
      <c r="A427" s="44" t="s">
        <v>713</v>
      </c>
      <c r="B427" s="47" t="s">
        <v>714</v>
      </c>
      <c r="C427" s="29" t="s">
        <v>36</v>
      </c>
      <c r="D427" s="30"/>
      <c r="E427" s="31"/>
      <c r="F427" s="32"/>
      <c r="G427" s="53"/>
      <c r="H427" s="54"/>
      <c r="I427" s="55"/>
      <c r="J427" s="56"/>
      <c r="K427" s="36"/>
      <c r="L427" s="37" t="n">
        <v>0</v>
      </c>
      <c r="M427" s="38" t="e">
        <f aca="false"/>
        <v>#DIV/0!</v>
      </c>
    </row>
    <row r="428" customFormat="false" ht="15" hidden="false" customHeight="true" outlineLevel="0" collapsed="false">
      <c r="A428" s="44" t="s">
        <v>715</v>
      </c>
      <c r="B428" s="47" t="s">
        <v>716</v>
      </c>
      <c r="C428" s="29" t="s">
        <v>36</v>
      </c>
      <c r="D428" s="30" t="n">
        <v>0.221</v>
      </c>
      <c r="E428" s="31" t="n">
        <v>17400</v>
      </c>
      <c r="F428" s="32" t="n">
        <v>1.74</v>
      </c>
      <c r="G428" s="53" t="n">
        <v>2.93812691556467</v>
      </c>
      <c r="H428" s="54" t="n">
        <v>168.857868710613</v>
      </c>
      <c r="I428" s="55" t="n">
        <f aca="false">'[1]Кальк. общая'!AD427</f>
        <v>6.2</v>
      </c>
      <c r="J428" s="56" t="n">
        <v>4.78</v>
      </c>
      <c r="K428" s="36" t="n">
        <v>1.17154811715481</v>
      </c>
      <c r="L428" s="37" t="n">
        <v>2.93812691556467</v>
      </c>
      <c r="M428" s="38" t="n">
        <v>190.597620896977</v>
      </c>
    </row>
    <row r="429" customFormat="false" ht="15" hidden="false" customHeight="true" outlineLevel="0" collapsed="false">
      <c r="A429" s="44" t="s">
        <v>717</v>
      </c>
      <c r="B429" s="47" t="s">
        <v>718</v>
      </c>
      <c r="C429" s="29" t="s">
        <v>36</v>
      </c>
      <c r="D429" s="30" t="n">
        <v>0.505</v>
      </c>
      <c r="E429" s="31" t="n">
        <v>39700</v>
      </c>
      <c r="F429" s="32" t="n">
        <v>3.97</v>
      </c>
      <c r="G429" s="53" t="n">
        <v>6.71381942244416</v>
      </c>
      <c r="H429" s="54" t="n">
        <v>169.113839356276</v>
      </c>
      <c r="I429" s="55" t="n">
        <f aca="false">'[1]Кальк. общая'!AD428</f>
        <v>14.18</v>
      </c>
      <c r="J429" s="56" t="n">
        <v>10.92</v>
      </c>
      <c r="K429" s="36" t="n">
        <v>1.17216117216117</v>
      </c>
      <c r="L429" s="37" t="n">
        <v>6.71381942244416</v>
      </c>
      <c r="M429" s="38" t="n">
        <v>190.651538187188</v>
      </c>
    </row>
    <row r="430" customFormat="false" ht="15" hidden="false" customHeight="true" outlineLevel="0" collapsed="false">
      <c r="A430" s="44" t="s">
        <v>719</v>
      </c>
      <c r="B430" s="47" t="s">
        <v>720</v>
      </c>
      <c r="C430" s="29" t="s">
        <v>22</v>
      </c>
      <c r="D430" s="30"/>
      <c r="E430" s="31"/>
      <c r="F430" s="32"/>
      <c r="G430" s="53"/>
      <c r="H430" s="54"/>
      <c r="I430" s="55"/>
      <c r="J430" s="56"/>
      <c r="K430" s="36"/>
      <c r="L430" s="37"/>
      <c r="M430" s="38"/>
    </row>
    <row r="431" customFormat="false" ht="15" hidden="false" customHeight="true" outlineLevel="0" collapsed="false">
      <c r="A431" s="44"/>
      <c r="B431" s="47" t="s">
        <v>721</v>
      </c>
      <c r="C431" s="29"/>
      <c r="D431" s="30"/>
      <c r="E431" s="31"/>
      <c r="F431" s="32"/>
      <c r="G431" s="53"/>
      <c r="H431" s="54"/>
      <c r="I431" s="55"/>
      <c r="J431" s="56"/>
      <c r="K431" s="36"/>
      <c r="L431" s="37"/>
      <c r="M431" s="38"/>
    </row>
    <row r="432" customFormat="false" ht="15" hidden="false" customHeight="true" outlineLevel="0" collapsed="false">
      <c r="A432" s="44"/>
      <c r="B432" s="47" t="s">
        <v>722</v>
      </c>
      <c r="C432" s="29"/>
      <c r="D432" s="30"/>
      <c r="E432" s="31"/>
      <c r="F432" s="32"/>
      <c r="G432" s="53"/>
      <c r="H432" s="54"/>
      <c r="I432" s="55"/>
      <c r="J432" s="56"/>
      <c r="K432" s="36"/>
      <c r="L432" s="37"/>
      <c r="M432" s="38"/>
    </row>
    <row r="433" customFormat="false" ht="15" hidden="false" customHeight="true" outlineLevel="0" collapsed="false">
      <c r="A433" s="44" t="s">
        <v>723</v>
      </c>
      <c r="B433" s="47" t="s">
        <v>724</v>
      </c>
      <c r="C433" s="29" t="s">
        <v>22</v>
      </c>
      <c r="D433" s="30" t="n">
        <v>0.88</v>
      </c>
      <c r="E433" s="31" t="n">
        <v>69200</v>
      </c>
      <c r="F433" s="32" t="n">
        <v>6.92</v>
      </c>
      <c r="G433" s="53" t="n">
        <v>11.6993288945562</v>
      </c>
      <c r="H433" s="54" t="n">
        <v>169.065446453124</v>
      </c>
      <c r="I433" s="55" t="n">
        <f aca="false">'[1]Кальк. общая'!AD432</f>
        <v>24.7</v>
      </c>
      <c r="J433" s="56" t="n">
        <v>19.03</v>
      </c>
      <c r="K433" s="36" t="n">
        <v>1.17235943247504</v>
      </c>
      <c r="L433" s="37" t="n">
        <v>11.6993288945562</v>
      </c>
      <c r="M433" s="38" t="n">
        <v>190.694698824828</v>
      </c>
    </row>
    <row r="434" customFormat="false" ht="15" hidden="false" customHeight="true" outlineLevel="0" collapsed="false">
      <c r="A434" s="44" t="s">
        <v>725</v>
      </c>
      <c r="B434" s="47" t="s">
        <v>726</v>
      </c>
      <c r="C434" s="29" t="s">
        <v>22</v>
      </c>
      <c r="D434" s="30" t="n">
        <v>1.04</v>
      </c>
      <c r="E434" s="31" t="n">
        <v>81800</v>
      </c>
      <c r="F434" s="32" t="n">
        <v>8.18</v>
      </c>
      <c r="G434" s="53" t="n">
        <v>13.8264796026573</v>
      </c>
      <c r="H434" s="54" t="n">
        <v>169.027868003145</v>
      </c>
      <c r="I434" s="55" t="n">
        <f aca="false">'[1]Кальк. общая'!AD433</f>
        <v>29.19</v>
      </c>
      <c r="J434" s="56" t="n">
        <v>22.49</v>
      </c>
      <c r="K434" s="36" t="n">
        <v>1.172521120498</v>
      </c>
      <c r="L434" s="37" t="n">
        <v>13.8264796026573</v>
      </c>
      <c r="M434" s="38" t="n">
        <v>190.720998821218</v>
      </c>
    </row>
    <row r="435" customFormat="false" ht="15" hidden="false" customHeight="true" outlineLevel="0" collapsed="false">
      <c r="A435" s="44"/>
      <c r="B435" s="47" t="s">
        <v>727</v>
      </c>
      <c r="C435" s="29"/>
      <c r="D435" s="30"/>
      <c r="E435" s="31"/>
      <c r="F435" s="32"/>
      <c r="G435" s="53"/>
      <c r="H435" s="54"/>
      <c r="I435" s="55"/>
      <c r="J435" s="56"/>
      <c r="K435" s="36"/>
      <c r="L435" s="37"/>
      <c r="M435" s="38"/>
    </row>
    <row r="436" customFormat="false" ht="15" hidden="false" customHeight="true" outlineLevel="0" collapsed="false">
      <c r="A436" s="44" t="s">
        <v>728</v>
      </c>
      <c r="B436" s="47" t="s">
        <v>724</v>
      </c>
      <c r="C436" s="29" t="s">
        <v>22</v>
      </c>
      <c r="D436" s="30" t="n">
        <v>0.63</v>
      </c>
      <c r="E436" s="31" t="n">
        <v>49500</v>
      </c>
      <c r="F436" s="32" t="n">
        <v>4.95</v>
      </c>
      <c r="G436" s="53" t="n">
        <v>8.37565591314816</v>
      </c>
      <c r="H436" s="54" t="n">
        <v>169.205169962589</v>
      </c>
      <c r="I436" s="55" t="n">
        <f aca="false">'[1]Кальк. общая'!AD435</f>
        <v>17.68</v>
      </c>
      <c r="J436" s="56" t="n">
        <v>13.63</v>
      </c>
      <c r="K436" s="36" t="n">
        <v>1.17168011738811</v>
      </c>
      <c r="L436" s="37" t="n">
        <v>8.37565591314816</v>
      </c>
      <c r="M436" s="38" t="n">
        <v>190.671634145455</v>
      </c>
    </row>
    <row r="437" customFormat="false" ht="15" hidden="false" customHeight="true" outlineLevel="0" collapsed="false">
      <c r="A437" s="44" t="s">
        <v>729</v>
      </c>
      <c r="B437" s="47" t="s">
        <v>726</v>
      </c>
      <c r="C437" s="29" t="s">
        <v>22</v>
      </c>
      <c r="D437" s="30" t="n">
        <v>0.74</v>
      </c>
      <c r="E437" s="31" t="n">
        <v>58200</v>
      </c>
      <c r="F437" s="32" t="n">
        <v>5.82</v>
      </c>
      <c r="G437" s="53" t="n">
        <v>9.83807202496768</v>
      </c>
      <c r="H437" s="54" t="n">
        <v>169.039038229685</v>
      </c>
      <c r="I437" s="55" t="n">
        <f aca="false">'[1]Кальк. общая'!AD436</f>
        <v>20.77</v>
      </c>
      <c r="J437" s="56" t="n">
        <v>16.01</v>
      </c>
      <c r="K437" s="36" t="n">
        <v>1.17176764522174</v>
      </c>
      <c r="L437" s="37" t="n">
        <v>9.83807202496768</v>
      </c>
      <c r="M437" s="38" t="n">
        <v>190.687768420374</v>
      </c>
    </row>
    <row r="438" customFormat="false" ht="15" hidden="false" customHeight="true" outlineLevel="0" collapsed="false">
      <c r="A438" s="44"/>
      <c r="B438" s="47" t="s">
        <v>730</v>
      </c>
      <c r="C438" s="29"/>
      <c r="D438" s="30"/>
      <c r="E438" s="31"/>
      <c r="F438" s="32"/>
      <c r="G438" s="53"/>
      <c r="H438" s="54"/>
      <c r="I438" s="55"/>
      <c r="J438" s="56"/>
      <c r="K438" s="36"/>
      <c r="L438" s="37"/>
      <c r="M438" s="38"/>
    </row>
    <row r="439" customFormat="false" ht="15" hidden="false" customHeight="true" outlineLevel="0" collapsed="false">
      <c r="A439" s="44"/>
      <c r="B439" s="47" t="s">
        <v>722</v>
      </c>
      <c r="C439" s="29"/>
      <c r="D439" s="30"/>
      <c r="E439" s="31"/>
      <c r="F439" s="32"/>
      <c r="G439" s="53"/>
      <c r="H439" s="54"/>
      <c r="I439" s="55"/>
      <c r="J439" s="56"/>
      <c r="K439" s="36"/>
      <c r="L439" s="37"/>
      <c r="M439" s="38"/>
    </row>
    <row r="440" customFormat="false" ht="15" hidden="false" customHeight="true" outlineLevel="0" collapsed="false">
      <c r="A440" s="44" t="s">
        <v>731</v>
      </c>
      <c r="B440" s="47" t="s">
        <v>724</v>
      </c>
      <c r="C440" s="29" t="s">
        <v>22</v>
      </c>
      <c r="D440" s="30" t="n">
        <v>0.73</v>
      </c>
      <c r="E440" s="31" t="n">
        <v>57400</v>
      </c>
      <c r="F440" s="32" t="n">
        <v>5.74</v>
      </c>
      <c r="G440" s="53" t="n">
        <v>9.70512510571136</v>
      </c>
      <c r="H440" s="54" t="n">
        <v>169.078834594275</v>
      </c>
      <c r="I440" s="55" t="n">
        <f aca="false">'[1]Кальк. общая'!AD439</f>
        <v>20.49</v>
      </c>
      <c r="J440" s="56" t="n">
        <v>15.79</v>
      </c>
      <c r="K440" s="36" t="n">
        <v>1.17226092463585</v>
      </c>
      <c r="L440" s="37" t="n">
        <v>9.70512510571136</v>
      </c>
      <c r="M440" s="38" t="n">
        <v>190.723971081084</v>
      </c>
    </row>
    <row r="441" customFormat="false" ht="15" hidden="false" customHeight="true" outlineLevel="0" collapsed="false">
      <c r="A441" s="44" t="s">
        <v>732</v>
      </c>
      <c r="B441" s="47" t="s">
        <v>726</v>
      </c>
      <c r="C441" s="29" t="s">
        <v>22</v>
      </c>
      <c r="D441" s="30" t="n">
        <v>0.87</v>
      </c>
      <c r="E441" s="31" t="n">
        <v>68400</v>
      </c>
      <c r="F441" s="32" t="n">
        <v>6.84</v>
      </c>
      <c r="G441" s="53" t="n">
        <v>11.5663819752998</v>
      </c>
      <c r="H441" s="54" t="n">
        <v>169.09915168567</v>
      </c>
      <c r="I441" s="55" t="n">
        <f aca="false">'[1]Кальк. общая'!AD440</f>
        <v>24.42</v>
      </c>
      <c r="J441" s="56" t="n">
        <v>18.82</v>
      </c>
      <c r="K441" s="36" t="n">
        <v>1.1721572794899</v>
      </c>
      <c r="L441" s="37" t="n">
        <v>11.5663819752998</v>
      </c>
      <c r="M441" s="38" t="n">
        <v>190.725155429843</v>
      </c>
    </row>
    <row r="442" customFormat="false" ht="15" hidden="false" customHeight="true" outlineLevel="0" collapsed="false">
      <c r="A442" s="44"/>
      <c r="B442" s="47" t="s">
        <v>727</v>
      </c>
      <c r="C442" s="29"/>
      <c r="D442" s="30"/>
      <c r="E442" s="31"/>
      <c r="F442" s="32"/>
      <c r="G442" s="53"/>
      <c r="H442" s="54"/>
      <c r="I442" s="55"/>
      <c r="J442" s="56"/>
      <c r="K442" s="36"/>
      <c r="L442" s="37"/>
      <c r="M442" s="38"/>
    </row>
    <row r="443" customFormat="false" ht="15" hidden="false" customHeight="true" outlineLevel="0" collapsed="false">
      <c r="A443" s="44" t="s">
        <v>733</v>
      </c>
      <c r="B443" s="47" t="s">
        <v>724</v>
      </c>
      <c r="C443" s="29" t="s">
        <v>22</v>
      </c>
      <c r="D443" s="30" t="n">
        <v>0.48</v>
      </c>
      <c r="E443" s="31" t="n">
        <v>37700</v>
      </c>
      <c r="F443" s="32" t="n">
        <v>3.77</v>
      </c>
      <c r="G443" s="53" t="n">
        <v>6.38145212430336</v>
      </c>
      <c r="H443" s="54" t="n">
        <v>169.2692871168</v>
      </c>
      <c r="I443" s="55" t="n">
        <f aca="false">'[1]Кальк. общая'!AD442</f>
        <v>13.47</v>
      </c>
      <c r="J443" s="56" t="n">
        <v>10.38</v>
      </c>
      <c r="K443" s="36" t="n">
        <v>1.17244701348748</v>
      </c>
      <c r="L443" s="37" t="n">
        <v>6.38145212430336</v>
      </c>
      <c r="M443" s="38" t="n">
        <v>190.708944656206</v>
      </c>
    </row>
    <row r="444" customFormat="false" ht="15" hidden="false" customHeight="true" outlineLevel="0" collapsed="false">
      <c r="A444" s="44" t="s">
        <v>734</v>
      </c>
      <c r="B444" s="47" t="s">
        <v>726</v>
      </c>
      <c r="C444" s="29" t="s">
        <v>22</v>
      </c>
      <c r="D444" s="30" t="n">
        <v>0.57</v>
      </c>
      <c r="E444" s="31" t="n">
        <v>44800</v>
      </c>
      <c r="F444" s="32" t="n">
        <v>4.48</v>
      </c>
      <c r="G444" s="53" t="n">
        <v>7.57797439761024</v>
      </c>
      <c r="H444" s="54" t="n">
        <v>169.151214232371</v>
      </c>
      <c r="I444" s="55" t="n">
        <f aca="false">'[1]Кальк. общая'!AD443</f>
        <v>16</v>
      </c>
      <c r="J444" s="56" t="n">
        <v>12.33</v>
      </c>
      <c r="K444" s="36" t="n">
        <v>1.17193836171938</v>
      </c>
      <c r="L444" s="37" t="n">
        <v>7.57797439761024</v>
      </c>
      <c r="M444" s="38" t="n">
        <v>190.684201896445</v>
      </c>
    </row>
    <row r="445" customFormat="false" ht="15" hidden="false" customHeight="true" outlineLevel="0" collapsed="false">
      <c r="A445" s="44" t="s">
        <v>735</v>
      </c>
      <c r="B445" s="47" t="s">
        <v>736</v>
      </c>
      <c r="C445" s="29" t="s">
        <v>22</v>
      </c>
      <c r="D445" s="30"/>
      <c r="E445" s="31"/>
      <c r="F445" s="32"/>
      <c r="G445" s="53"/>
      <c r="H445" s="54"/>
      <c r="I445" s="55"/>
      <c r="J445" s="56"/>
      <c r="K445" s="36"/>
      <c r="L445" s="37"/>
      <c r="M445" s="38"/>
    </row>
    <row r="446" customFormat="false" ht="15" hidden="false" customHeight="true" outlineLevel="0" collapsed="false">
      <c r="A446" s="44" t="s">
        <v>737</v>
      </c>
      <c r="B446" s="47" t="s">
        <v>738</v>
      </c>
      <c r="C446" s="29" t="s">
        <v>22</v>
      </c>
      <c r="D446" s="30" t="n">
        <v>0.45</v>
      </c>
      <c r="E446" s="31" t="n">
        <v>39000</v>
      </c>
      <c r="F446" s="32" t="n">
        <v>3.9</v>
      </c>
      <c r="G446" s="53" t="n">
        <v>6.8077991412288</v>
      </c>
      <c r="H446" s="54" t="n">
        <v>174.5589523392</v>
      </c>
      <c r="I446" s="55" t="n">
        <f aca="false">'[1]Кальк. общая'!AD445</f>
        <v>14.19</v>
      </c>
      <c r="J446" s="56" t="n">
        <v>10.93</v>
      </c>
      <c r="K446" s="36" t="n">
        <v>1.17200365965233</v>
      </c>
      <c r="L446" s="37" t="n">
        <v>6.8077991412288</v>
      </c>
      <c r="M446" s="38" t="n">
        <v>188.166538616294</v>
      </c>
    </row>
    <row r="447" customFormat="false" ht="15" hidden="false" customHeight="true" outlineLevel="0" collapsed="false">
      <c r="A447" s="44" t="s">
        <v>739</v>
      </c>
      <c r="B447" s="47" t="s">
        <v>740</v>
      </c>
      <c r="C447" s="29" t="s">
        <v>22</v>
      </c>
      <c r="D447" s="30" t="n">
        <v>0.029</v>
      </c>
      <c r="E447" s="31" t="n">
        <v>2700</v>
      </c>
      <c r="F447" s="32" t="n">
        <v>0.27</v>
      </c>
      <c r="G447" s="53" t="n">
        <v>0.458666871434304</v>
      </c>
      <c r="H447" s="54" t="n">
        <v>169.876619049742</v>
      </c>
      <c r="I447" s="55" t="n">
        <f aca="false">'[1]Кальк. общая'!AD446</f>
        <v>0.97</v>
      </c>
      <c r="J447" s="56" t="n">
        <v>0.75</v>
      </c>
      <c r="K447" s="36" t="n">
        <v>1.16</v>
      </c>
      <c r="L447" s="37" t="n">
        <v>0.458666871434304</v>
      </c>
      <c r="M447" s="38" t="n">
        <v>189.680147877131</v>
      </c>
    </row>
    <row r="448" customFormat="false" ht="15" hidden="false" customHeight="true" outlineLevel="0" collapsed="false">
      <c r="A448" s="44" t="s">
        <v>741</v>
      </c>
      <c r="B448" s="47" t="s">
        <v>742</v>
      </c>
      <c r="C448" s="29" t="s">
        <v>22</v>
      </c>
      <c r="D448" s="30" t="n">
        <v>0.4</v>
      </c>
      <c r="E448" s="31" t="n">
        <v>34400</v>
      </c>
      <c r="F448" s="32" t="n">
        <v>3.44</v>
      </c>
      <c r="G448" s="53" t="n">
        <v>6.3264396059904</v>
      </c>
      <c r="H448" s="54" t="n">
        <v>183.908128081116</v>
      </c>
      <c r="I448" s="55" t="n">
        <f aca="false">'[1]Кальк. общая'!AD447</f>
        <v>13.07</v>
      </c>
      <c r="J448" s="56" t="n">
        <v>10.07</v>
      </c>
      <c r="K448" s="36" t="n">
        <v>1.17179741807349</v>
      </c>
      <c r="L448" s="37" t="n">
        <v>6.3264396059904</v>
      </c>
      <c r="M448" s="38" t="n">
        <v>186.518812079179</v>
      </c>
    </row>
    <row r="449" customFormat="false" ht="15" hidden="false" customHeight="true" outlineLevel="0" collapsed="false">
      <c r="A449" s="44" t="s">
        <v>743</v>
      </c>
      <c r="B449" s="47" t="s">
        <v>740</v>
      </c>
      <c r="C449" s="29" t="s">
        <v>22</v>
      </c>
      <c r="D449" s="30" t="n">
        <v>0.024</v>
      </c>
      <c r="E449" s="31" t="n">
        <v>2200</v>
      </c>
      <c r="F449" s="32" t="n">
        <v>0.22</v>
      </c>
      <c r="G449" s="53" t="n">
        <v>0.365833246781184</v>
      </c>
      <c r="H449" s="54" t="n">
        <v>166.287839445993</v>
      </c>
      <c r="I449" s="55" t="n">
        <f aca="false">'[1]Кальк. общая'!AD448</f>
        <v>0.76</v>
      </c>
      <c r="J449" s="56" t="n">
        <v>0.59</v>
      </c>
      <c r="K449" s="36" t="n">
        <v>1.16949152542373</v>
      </c>
      <c r="L449" s="37" t="n">
        <v>0.365833246781184</v>
      </c>
      <c r="M449" s="38" t="n">
        <v>188.610522983087</v>
      </c>
    </row>
    <row r="450" customFormat="false" ht="15" hidden="false" customHeight="true" outlineLevel="0" collapsed="false">
      <c r="A450" s="44" t="s">
        <v>744</v>
      </c>
      <c r="B450" s="47" t="s">
        <v>745</v>
      </c>
      <c r="C450" s="29" t="s">
        <v>22</v>
      </c>
      <c r="D450" s="30" t="n">
        <v>0.21</v>
      </c>
      <c r="E450" s="31" t="n">
        <v>18100</v>
      </c>
      <c r="F450" s="32" t="n">
        <v>1.81</v>
      </c>
      <c r="G450" s="53" t="n">
        <v>3.20104090933536</v>
      </c>
      <c r="H450" s="54" t="n">
        <v>176.853088913556</v>
      </c>
      <c r="I450" s="55" t="n">
        <f aca="false">'[1]Кальк. общая'!AD449</f>
        <v>6.67</v>
      </c>
      <c r="J450" s="56" t="n">
        <v>5.14</v>
      </c>
      <c r="K450" s="36" t="n">
        <v>1.17120622568093</v>
      </c>
      <c r="L450" s="37" t="n">
        <v>3.20104090933536</v>
      </c>
      <c r="M450" s="38" t="n">
        <v>188.063825815021</v>
      </c>
    </row>
    <row r="451" customFormat="false" ht="15" hidden="false" customHeight="true" outlineLevel="0" collapsed="false">
      <c r="A451" s="44" t="s">
        <v>746</v>
      </c>
      <c r="B451" s="47" t="s">
        <v>747</v>
      </c>
      <c r="C451" s="29" t="s">
        <v>22</v>
      </c>
      <c r="D451" s="30"/>
      <c r="E451" s="31"/>
      <c r="F451" s="32"/>
      <c r="G451" s="53"/>
      <c r="H451" s="54"/>
      <c r="I451" s="55"/>
      <c r="J451" s="56"/>
      <c r="K451" s="36"/>
      <c r="L451" s="37"/>
      <c r="M451" s="38"/>
    </row>
    <row r="452" customFormat="false" ht="15" hidden="false" customHeight="true" outlineLevel="0" collapsed="false">
      <c r="A452" s="44"/>
      <c r="B452" s="47" t="s">
        <v>748</v>
      </c>
      <c r="C452" s="29"/>
      <c r="D452" s="30"/>
      <c r="E452" s="31"/>
      <c r="F452" s="32"/>
      <c r="G452" s="53"/>
      <c r="H452" s="54"/>
      <c r="I452" s="55"/>
      <c r="J452" s="56"/>
      <c r="K452" s="36"/>
      <c r="L452" s="37"/>
      <c r="M452" s="38"/>
    </row>
    <row r="453" customFormat="false" ht="15" hidden="false" customHeight="true" outlineLevel="0" collapsed="false">
      <c r="A453" s="44" t="s">
        <v>749</v>
      </c>
      <c r="B453" s="47" t="s">
        <v>750</v>
      </c>
      <c r="C453" s="29" t="s">
        <v>22</v>
      </c>
      <c r="D453" s="30"/>
      <c r="E453" s="31"/>
      <c r="F453" s="32"/>
      <c r="G453" s="53"/>
      <c r="H453" s="54"/>
      <c r="I453" s="55"/>
      <c r="J453" s="56"/>
      <c r="K453" s="36"/>
      <c r="L453" s="37"/>
      <c r="M453" s="38"/>
    </row>
    <row r="454" customFormat="false" ht="15" hidden="false" customHeight="true" outlineLevel="0" collapsed="false">
      <c r="A454" s="44" t="s">
        <v>749</v>
      </c>
      <c r="B454" s="47" t="s">
        <v>751</v>
      </c>
      <c r="C454" s="29" t="s">
        <v>22</v>
      </c>
      <c r="D454" s="30" t="n">
        <v>0.33</v>
      </c>
      <c r="E454" s="31" t="n">
        <v>28700</v>
      </c>
      <c r="F454" s="32" t="n">
        <v>2.87</v>
      </c>
      <c r="G454" s="53" t="n">
        <v>5.03020714324128</v>
      </c>
      <c r="H454" s="54" t="n">
        <v>175.268541576351</v>
      </c>
      <c r="I454" s="55" t="n">
        <f aca="false">'[1]Кальк. общая'!AD453</f>
        <v>10.48</v>
      </c>
      <c r="J454" s="56" t="n">
        <v>8.07</v>
      </c>
      <c r="K454" s="36" t="n">
        <v>1.17224287484511</v>
      </c>
      <c r="L454" s="37" t="n">
        <v>5.03020714324128</v>
      </c>
      <c r="M454" s="38" t="n">
        <v>188.063825815021</v>
      </c>
    </row>
    <row r="455" customFormat="false" ht="15" hidden="false" customHeight="true" outlineLevel="0" collapsed="false">
      <c r="A455" s="44" t="s">
        <v>752</v>
      </c>
      <c r="B455" s="47" t="s">
        <v>753</v>
      </c>
      <c r="C455" s="29" t="s">
        <v>22</v>
      </c>
      <c r="D455" s="30" t="n">
        <v>0.42</v>
      </c>
      <c r="E455" s="31" t="n">
        <v>36400</v>
      </c>
      <c r="F455" s="32" t="n">
        <v>3.64</v>
      </c>
      <c r="G455" s="53" t="n">
        <v>6.40208181867072</v>
      </c>
      <c r="H455" s="54" t="n">
        <v>175.8813686448</v>
      </c>
      <c r="I455" s="55" t="n">
        <f aca="false">'[1]Кальк. общая'!AD454</f>
        <v>13.34</v>
      </c>
      <c r="J455" s="56" t="n">
        <v>10.28</v>
      </c>
      <c r="K455" s="36" t="n">
        <v>1.17120622568093</v>
      </c>
      <c r="L455" s="37" t="n">
        <v>6.40208181867072</v>
      </c>
      <c r="M455" s="38" t="n">
        <v>188.063825815021</v>
      </c>
    </row>
    <row r="456" customFormat="false" ht="15" hidden="false" customHeight="true" outlineLevel="0" collapsed="false">
      <c r="A456" s="44" t="s">
        <v>754</v>
      </c>
      <c r="B456" s="47" t="s">
        <v>755</v>
      </c>
      <c r="C456" s="29" t="s">
        <v>22</v>
      </c>
      <c r="D456" s="30"/>
      <c r="E456" s="31"/>
      <c r="F456" s="32"/>
      <c r="G456" s="53"/>
      <c r="H456" s="54"/>
      <c r="I456" s="55"/>
      <c r="J456" s="56"/>
      <c r="K456" s="36"/>
      <c r="L456" s="37"/>
      <c r="M456" s="38"/>
    </row>
    <row r="457" customFormat="false" ht="15" hidden="false" customHeight="true" outlineLevel="0" collapsed="false">
      <c r="A457" s="44" t="s">
        <v>754</v>
      </c>
      <c r="B457" s="47" t="s">
        <v>751</v>
      </c>
      <c r="C457" s="29" t="s">
        <v>22</v>
      </c>
      <c r="D457" s="30" t="n">
        <v>0.36</v>
      </c>
      <c r="E457" s="31" t="n">
        <v>31000</v>
      </c>
      <c r="F457" s="32" t="n">
        <v>3.1</v>
      </c>
      <c r="G457" s="53" t="n">
        <v>5.48749870171776</v>
      </c>
      <c r="H457" s="54" t="n">
        <v>177.016087152186</v>
      </c>
      <c r="I457" s="55" t="n">
        <f aca="false">'[1]Кальк. общая'!AD456</f>
        <v>11.43</v>
      </c>
      <c r="J457" s="56" t="n">
        <v>8.81</v>
      </c>
      <c r="K457" s="36" t="n">
        <v>1.17139614074915</v>
      </c>
      <c r="L457" s="37" t="n">
        <v>5.48749870171776</v>
      </c>
      <c r="M457" s="38" t="n">
        <v>188.063825815021</v>
      </c>
    </row>
    <row r="458" customFormat="false" ht="15" hidden="false" customHeight="true" outlineLevel="0" collapsed="false">
      <c r="A458" s="44" t="s">
        <v>756</v>
      </c>
      <c r="B458" s="47" t="s">
        <v>753</v>
      </c>
      <c r="C458" s="29" t="s">
        <v>22</v>
      </c>
      <c r="D458" s="30" t="n">
        <v>0.5</v>
      </c>
      <c r="E458" s="31" t="n">
        <v>43000</v>
      </c>
      <c r="F458" s="32" t="n">
        <v>4.3</v>
      </c>
      <c r="G458" s="53" t="n">
        <v>7.621525974608</v>
      </c>
      <c r="H458" s="54" t="n">
        <v>177.244790107163</v>
      </c>
      <c r="I458" s="55" t="n">
        <f aca="false">'[1]Кальк. общая'!AD457</f>
        <v>15.88</v>
      </c>
      <c r="J458" s="56" t="n">
        <v>12.23</v>
      </c>
      <c r="K458" s="36" t="n">
        <v>1.17252657399836</v>
      </c>
      <c r="L458" s="37" t="n">
        <v>7.621525974608</v>
      </c>
      <c r="M458" s="38" t="n">
        <v>188.151297361911</v>
      </c>
    </row>
    <row r="459" customFormat="false" ht="15" hidden="false" customHeight="true" outlineLevel="0" collapsed="false">
      <c r="A459" s="44"/>
      <c r="B459" s="47" t="s">
        <v>757</v>
      </c>
      <c r="C459" s="29"/>
      <c r="D459" s="30"/>
      <c r="E459" s="31"/>
      <c r="F459" s="32"/>
      <c r="G459" s="53"/>
      <c r="H459" s="54"/>
      <c r="I459" s="55"/>
      <c r="J459" s="56"/>
      <c r="K459" s="36"/>
      <c r="L459" s="37"/>
      <c r="M459" s="38"/>
    </row>
    <row r="460" customFormat="false" ht="15" hidden="false" customHeight="true" outlineLevel="0" collapsed="false">
      <c r="A460" s="44" t="s">
        <v>758</v>
      </c>
      <c r="B460" s="47" t="s">
        <v>750</v>
      </c>
      <c r="C460" s="29" t="s">
        <v>22</v>
      </c>
      <c r="D460" s="30"/>
      <c r="E460" s="31"/>
      <c r="F460" s="32"/>
      <c r="G460" s="53"/>
      <c r="H460" s="54"/>
      <c r="I460" s="55"/>
      <c r="J460" s="56"/>
      <c r="K460" s="36"/>
      <c r="L460" s="37"/>
      <c r="M460" s="38"/>
    </row>
    <row r="461" customFormat="false" ht="15" hidden="false" customHeight="true" outlineLevel="0" collapsed="false">
      <c r="A461" s="44" t="s">
        <v>758</v>
      </c>
      <c r="B461" s="47" t="s">
        <v>751</v>
      </c>
      <c r="C461" s="29" t="s">
        <v>22</v>
      </c>
      <c r="D461" s="30" t="n">
        <v>0.37</v>
      </c>
      <c r="E461" s="31" t="n">
        <v>32100</v>
      </c>
      <c r="F461" s="32" t="n">
        <v>3.21</v>
      </c>
      <c r="G461" s="53" t="n">
        <v>5.63992922120992</v>
      </c>
      <c r="H461" s="54" t="n">
        <v>175.698729632708</v>
      </c>
      <c r="I461" s="55" t="n">
        <f aca="false">'[1]Кальк. общая'!AD460</f>
        <v>11.75</v>
      </c>
      <c r="J461" s="56" t="n">
        <v>9.05</v>
      </c>
      <c r="K461" s="36" t="n">
        <v>1.17237569060773</v>
      </c>
      <c r="L461" s="37" t="n">
        <v>5.63992922120992</v>
      </c>
      <c r="M461" s="38" t="n">
        <v>188.122928211568</v>
      </c>
    </row>
    <row r="462" customFormat="false" ht="15" hidden="false" customHeight="true" outlineLevel="0" collapsed="false">
      <c r="A462" s="44" t="s">
        <v>759</v>
      </c>
      <c r="B462" s="47" t="s">
        <v>753</v>
      </c>
      <c r="C462" s="29" t="s">
        <v>22</v>
      </c>
      <c r="D462" s="30" t="n">
        <v>0.48</v>
      </c>
      <c r="E462" s="31" t="n">
        <v>41300</v>
      </c>
      <c r="F462" s="32" t="n">
        <v>4.13</v>
      </c>
      <c r="G462" s="53" t="n">
        <v>7.31666493562368</v>
      </c>
      <c r="H462" s="54" t="n">
        <v>177.158957279024</v>
      </c>
      <c r="I462" s="55" t="n">
        <f aca="false">'[1]Кальк. общая'!AD461</f>
        <v>15.24</v>
      </c>
      <c r="J462" s="56" t="n">
        <v>11.74</v>
      </c>
      <c r="K462" s="36" t="n">
        <v>1.17206132879046</v>
      </c>
      <c r="L462" s="37" t="n">
        <v>7.31666493562368</v>
      </c>
      <c r="M462" s="38" t="n">
        <v>188.063825815021</v>
      </c>
    </row>
    <row r="463" customFormat="false" ht="15" hidden="false" customHeight="true" outlineLevel="0" collapsed="false">
      <c r="A463" s="44" t="s">
        <v>760</v>
      </c>
      <c r="B463" s="47" t="s">
        <v>755</v>
      </c>
      <c r="C463" s="29" t="s">
        <v>22</v>
      </c>
      <c r="D463" s="30"/>
      <c r="E463" s="31"/>
      <c r="F463" s="32"/>
      <c r="G463" s="53"/>
      <c r="H463" s="54"/>
      <c r="I463" s="55"/>
      <c r="J463" s="56"/>
      <c r="K463" s="36"/>
      <c r="L463" s="37"/>
      <c r="M463" s="38"/>
    </row>
    <row r="464" customFormat="false" ht="15" hidden="false" customHeight="true" outlineLevel="0" collapsed="false">
      <c r="A464" s="44" t="s">
        <v>760</v>
      </c>
      <c r="B464" s="47" t="s">
        <v>751</v>
      </c>
      <c r="C464" s="29" t="s">
        <v>22</v>
      </c>
      <c r="D464" s="30" t="n">
        <v>0.44</v>
      </c>
      <c r="E464" s="31" t="n">
        <v>37900</v>
      </c>
      <c r="F464" s="32" t="n">
        <v>3.79</v>
      </c>
      <c r="G464" s="53" t="n">
        <v>6.70694285765504</v>
      </c>
      <c r="H464" s="54" t="n">
        <v>176.964191494856</v>
      </c>
      <c r="I464" s="55" t="n">
        <f aca="false">'[1]Кальк. общая'!AD463</f>
        <v>13.97</v>
      </c>
      <c r="J464" s="56" t="n">
        <v>10.77</v>
      </c>
      <c r="K464" s="36" t="n">
        <v>1.17177344475395</v>
      </c>
      <c r="L464" s="37" t="n">
        <v>6.70694285765504</v>
      </c>
      <c r="M464" s="38" t="n">
        <v>188.163225300124</v>
      </c>
    </row>
    <row r="465" customFormat="false" ht="15" hidden="false" customHeight="true" outlineLevel="0" collapsed="false">
      <c r="A465" s="44" t="s">
        <v>761</v>
      </c>
      <c r="B465" s="47" t="s">
        <v>753</v>
      </c>
      <c r="C465" s="29" t="s">
        <v>22</v>
      </c>
      <c r="D465" s="30" t="n">
        <v>0.57</v>
      </c>
      <c r="E465" s="31" t="n">
        <v>49400</v>
      </c>
      <c r="F465" s="32" t="n">
        <v>4.94</v>
      </c>
      <c r="G465" s="53" t="n">
        <v>8.68853961105312</v>
      </c>
      <c r="H465" s="54" t="n">
        <v>175.8813686448</v>
      </c>
      <c r="I465" s="55" t="n">
        <f aca="false">'[1]Кальк. общая'!AD464</f>
        <v>18.1</v>
      </c>
      <c r="J465" s="56" t="n">
        <v>13.95</v>
      </c>
      <c r="K465" s="36" t="n">
        <v>1.17204301075269</v>
      </c>
      <c r="L465" s="37" t="n">
        <v>8.68853961105312</v>
      </c>
      <c r="M465" s="38" t="n">
        <v>188.178919955666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5" hidden="false" customHeight="true" outlineLevel="0" collapsed="false">
      <c r="A466" s="44" t="s">
        <v>762</v>
      </c>
      <c r="B466" s="47" t="s">
        <v>763</v>
      </c>
      <c r="C466" s="29" t="s">
        <v>22</v>
      </c>
      <c r="D466" s="30"/>
      <c r="E466" s="31"/>
      <c r="F466" s="32"/>
      <c r="G466" s="53"/>
      <c r="H466" s="54"/>
      <c r="I466" s="55"/>
      <c r="J466" s="56"/>
      <c r="K466" s="36"/>
      <c r="L466" s="37"/>
      <c r="M466" s="38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5" hidden="false" customHeight="true" outlineLevel="0" collapsed="false">
      <c r="A467" s="44" t="s">
        <v>764</v>
      </c>
      <c r="B467" s="47" t="s">
        <v>765</v>
      </c>
      <c r="C467" s="29" t="s">
        <v>22</v>
      </c>
      <c r="D467" s="30" t="n">
        <v>0.67</v>
      </c>
      <c r="E467" s="31" t="n">
        <v>59300</v>
      </c>
      <c r="F467" s="32" t="n">
        <v>5.93</v>
      </c>
      <c r="G467" s="53" t="n">
        <v>10.0111150254874</v>
      </c>
      <c r="H467" s="54" t="n">
        <v>168.821501272974</v>
      </c>
      <c r="I467" s="55" t="n">
        <f aca="false">'[1]Кальк. общая'!AD466</f>
        <v>19.96</v>
      </c>
      <c r="J467" s="56" t="n">
        <v>15.39</v>
      </c>
      <c r="K467" s="36" t="n">
        <v>1.17089018843405</v>
      </c>
      <c r="L467" s="37" t="n">
        <v>10.0111150254874</v>
      </c>
      <c r="M467" s="38" t="n">
        <v>179.999929619456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5" hidden="false" customHeight="true" outlineLevel="0" collapsed="false">
      <c r="A468" s="44" t="s">
        <v>766</v>
      </c>
      <c r="B468" s="47" t="s">
        <v>767</v>
      </c>
      <c r="C468" s="29" t="s">
        <v>22</v>
      </c>
      <c r="D468" s="30" t="n">
        <v>0.84</v>
      </c>
      <c r="E468" s="31" t="n">
        <v>74400</v>
      </c>
      <c r="F468" s="32" t="n">
        <v>7.44</v>
      </c>
      <c r="G468" s="53" t="n">
        <v>12.5512486886707</v>
      </c>
      <c r="H468" s="54" t="n">
        <v>168.6995791488</v>
      </c>
      <c r="I468" s="55" t="n">
        <f aca="false">'[1]Кальк. общая'!AD467</f>
        <v>25.02</v>
      </c>
      <c r="J468" s="56" t="n">
        <v>19.29</v>
      </c>
      <c r="K468" s="36" t="n">
        <v>1.17107309486781</v>
      </c>
      <c r="L468" s="37" t="n">
        <v>12.5512486886707</v>
      </c>
      <c r="M468" s="38" t="n">
        <v>179.982092302821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5" hidden="false" customHeight="true" outlineLevel="0" collapsed="false">
      <c r="A469" s="44" t="s">
        <v>768</v>
      </c>
      <c r="B469" s="47" t="s">
        <v>769</v>
      </c>
      <c r="C469" s="29" t="s">
        <v>22</v>
      </c>
      <c r="D469" s="30" t="n">
        <v>1.13</v>
      </c>
      <c r="E469" s="31" t="n">
        <v>100000</v>
      </c>
      <c r="F469" s="32" t="n">
        <v>10</v>
      </c>
      <c r="G469" s="53" t="n">
        <v>16.884417878807</v>
      </c>
      <c r="H469" s="54" t="n">
        <v>168.84417878807</v>
      </c>
      <c r="I469" s="55" t="n">
        <f aca="false">'[1]Кальк. общая'!AD468</f>
        <v>33.66</v>
      </c>
      <c r="J469" s="56" t="n">
        <v>25.95</v>
      </c>
      <c r="K469" s="36" t="n">
        <v>1.17148362235067</v>
      </c>
      <c r="L469" s="37" t="n">
        <v>16.884417878807</v>
      </c>
      <c r="M469" s="38" t="n">
        <v>180.047664172997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5" hidden="false" customHeight="true" outlineLevel="0" collapsed="false">
      <c r="A470" s="44" t="s">
        <v>770</v>
      </c>
      <c r="B470" s="47" t="s">
        <v>771</v>
      </c>
      <c r="C470" s="29" t="s">
        <v>22</v>
      </c>
      <c r="D470" s="30" t="n">
        <v>2.39</v>
      </c>
      <c r="E470" s="31" t="n">
        <v>211500</v>
      </c>
      <c r="F470" s="32" t="n">
        <v>21.15</v>
      </c>
      <c r="G470" s="53" t="n">
        <v>35.7112909118131</v>
      </c>
      <c r="H470" s="54" t="n">
        <v>168.847711166965</v>
      </c>
      <c r="I470" s="55" t="n">
        <f aca="false">'[1]Кальк. общая'!AD469</f>
        <v>71.18</v>
      </c>
      <c r="J470" s="56" t="n">
        <v>54.88</v>
      </c>
      <c r="K470" s="36" t="n">
        <v>1.17146501457726</v>
      </c>
      <c r="L470" s="37" t="n">
        <v>35.7112909118131</v>
      </c>
      <c r="M470" s="38" t="n">
        <v>180.027096076589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5" hidden="false" customHeight="true" outlineLevel="0" collapsed="false">
      <c r="A471" s="44" t="s">
        <v>772</v>
      </c>
      <c r="B471" s="47" t="s">
        <v>773</v>
      </c>
      <c r="C471" s="29" t="s">
        <v>22</v>
      </c>
      <c r="D471" s="30"/>
      <c r="E471" s="31"/>
      <c r="F471" s="32"/>
      <c r="G471" s="53"/>
      <c r="H471" s="54"/>
      <c r="I471" s="55"/>
      <c r="J471" s="56"/>
      <c r="K471" s="36"/>
      <c r="L471" s="37"/>
      <c r="M471" s="38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5" hidden="false" customHeight="true" outlineLevel="0" collapsed="false">
      <c r="A472" s="44" t="s">
        <v>774</v>
      </c>
      <c r="B472" s="47" t="s">
        <v>775</v>
      </c>
      <c r="C472" s="29" t="s">
        <v>22</v>
      </c>
      <c r="D472" s="30" t="n">
        <v>0.45</v>
      </c>
      <c r="E472" s="31" t="n">
        <v>39000</v>
      </c>
      <c r="F472" s="32" t="n">
        <v>3.9</v>
      </c>
      <c r="G472" s="53" t="n">
        <v>6.6015021975552</v>
      </c>
      <c r="H472" s="54" t="n">
        <v>169.2692871168</v>
      </c>
      <c r="I472" s="55" t="n">
        <f aca="false">'[1]Кальк. общая'!AD471</f>
        <v>13.77</v>
      </c>
      <c r="J472" s="56" t="n">
        <v>10.61</v>
      </c>
      <c r="K472" s="36" t="n">
        <v>1.17247879359095</v>
      </c>
      <c r="L472" s="37" t="n">
        <v>6.6015021975552</v>
      </c>
      <c r="M472" s="38" t="n">
        <v>188.441958022933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5" hidden="false" customHeight="true" outlineLevel="0" collapsed="false">
      <c r="A473" s="44" t="s">
        <v>776</v>
      </c>
      <c r="B473" s="47" t="s">
        <v>777</v>
      </c>
      <c r="C473" s="29" t="s">
        <v>22</v>
      </c>
      <c r="D473" s="30" t="n">
        <v>0.26</v>
      </c>
      <c r="E473" s="31" t="n">
        <v>22400</v>
      </c>
      <c r="F473" s="32" t="n">
        <v>2.24</v>
      </c>
      <c r="G473" s="53" t="n">
        <v>3.81420126969856</v>
      </c>
      <c r="H473" s="54" t="n">
        <v>170.276842397257</v>
      </c>
      <c r="I473" s="55" t="n">
        <f aca="false">'[1]Кальк. общая'!AD472</f>
        <v>7.96</v>
      </c>
      <c r="J473" s="56" t="n">
        <v>6.13</v>
      </c>
      <c r="K473" s="36" t="n">
        <v>1.17292006525285</v>
      </c>
      <c r="L473" s="37" t="n">
        <v>3.81420126969856</v>
      </c>
      <c r="M473" s="38" t="n">
        <v>188.506046000248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5" hidden="false" customHeight="true" outlineLevel="0" collapsed="false">
      <c r="A474" s="44" t="s">
        <v>778</v>
      </c>
      <c r="B474" s="47" t="s">
        <v>779</v>
      </c>
      <c r="C474" s="29" t="s">
        <v>22</v>
      </c>
      <c r="D474" s="30" t="n">
        <v>0.09</v>
      </c>
      <c r="E474" s="31" t="n">
        <v>7800</v>
      </c>
      <c r="F474" s="32" t="n">
        <v>0.78</v>
      </c>
      <c r="G474" s="53" t="n">
        <v>1.32030043951104</v>
      </c>
      <c r="H474" s="54" t="n">
        <v>169.2692871168</v>
      </c>
      <c r="I474" s="55" t="n">
        <f aca="false">'[1]Кальк. общая'!AD473</f>
        <v>2.75</v>
      </c>
      <c r="J474" s="56" t="n">
        <v>2.12</v>
      </c>
      <c r="K474" s="36" t="n">
        <v>1.17452830188679</v>
      </c>
      <c r="L474" s="37" t="n">
        <v>1.32030043951104</v>
      </c>
      <c r="M474" s="38" t="n">
        <v>188.593438696585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5" hidden="false" customHeight="true" outlineLevel="0" collapsed="false">
      <c r="A475" s="44" t="s">
        <v>780</v>
      </c>
      <c r="B475" s="47" t="s">
        <v>781</v>
      </c>
      <c r="C475" s="29" t="s">
        <v>22</v>
      </c>
      <c r="D475" s="30" t="n">
        <v>0.62</v>
      </c>
      <c r="E475" s="31" t="n">
        <v>48700</v>
      </c>
      <c r="F475" s="32" t="n">
        <v>4.87</v>
      </c>
      <c r="G475" s="53" t="n">
        <v>8.66905601081728</v>
      </c>
      <c r="H475" s="54" t="n">
        <v>178.009363671813</v>
      </c>
      <c r="I475" s="55" t="n">
        <f aca="false">'[1]Кальк. общая'!AD474</f>
        <v>17.97</v>
      </c>
      <c r="J475" s="56" t="n">
        <v>13.85</v>
      </c>
      <c r="K475" s="36" t="n">
        <v>1.17184115523466</v>
      </c>
      <c r="L475" s="37" t="n">
        <v>8.66905601081728</v>
      </c>
      <c r="M475" s="38" t="n">
        <v>187.217616078938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5" hidden="false" customHeight="true" outlineLevel="0" collapsed="false">
      <c r="A476" s="25" t="s">
        <v>782</v>
      </c>
      <c r="B476" s="25"/>
      <c r="C476" s="25"/>
      <c r="D476" s="25"/>
      <c r="E476" s="25"/>
      <c r="F476" s="25"/>
      <c r="G476" s="25"/>
      <c r="H476" s="25"/>
      <c r="I476" s="25"/>
      <c r="J476" s="26"/>
      <c r="K476" s="36"/>
      <c r="L476" s="37"/>
      <c r="M476" s="38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5" hidden="false" customHeight="true" outlineLevel="0" collapsed="false">
      <c r="A477" s="44" t="s">
        <v>783</v>
      </c>
      <c r="B477" s="61" t="s">
        <v>784</v>
      </c>
      <c r="C477" s="29" t="s">
        <v>22</v>
      </c>
      <c r="D477" s="62" t="n">
        <v>1.71</v>
      </c>
      <c r="E477" s="63" t="n">
        <v>169900</v>
      </c>
      <c r="F477" s="52" t="n">
        <v>16.99</v>
      </c>
      <c r="G477" s="64" t="n">
        <v>22.7339231928307</v>
      </c>
      <c r="H477" s="54" t="n">
        <v>133.807670352153</v>
      </c>
      <c r="I477" s="65" t="n">
        <f aca="false">'[1]Кальк. общая'!AD476</f>
        <v>49.58</v>
      </c>
      <c r="J477" s="66" t="n">
        <v>38.2</v>
      </c>
      <c r="K477" s="36" t="n">
        <v>1.17198952879581</v>
      </c>
      <c r="L477" s="37" t="n">
        <v>22.7339231928307</v>
      </c>
      <c r="M477" s="38" t="n">
        <v>196.930374138497</v>
      </c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</row>
    <row r="478" customFormat="false" ht="15" hidden="false" customHeight="true" outlineLevel="0" collapsed="false">
      <c r="A478" s="27" t="s">
        <v>785</v>
      </c>
      <c r="B478" s="45" t="s">
        <v>786</v>
      </c>
      <c r="C478" s="29" t="s">
        <v>22</v>
      </c>
      <c r="D478" s="50" t="n">
        <v>2.17</v>
      </c>
      <c r="E478" s="51" t="n">
        <v>170600</v>
      </c>
      <c r="F478" s="52" t="n">
        <v>17.06</v>
      </c>
      <c r="G478" s="64" t="n">
        <v>29.913056832672</v>
      </c>
      <c r="H478" s="54" t="n">
        <v>175.340309687409</v>
      </c>
      <c r="I478" s="65" t="n">
        <f aca="false">'[1]Кальк. общая'!AD477</f>
        <v>65.23</v>
      </c>
      <c r="J478" s="66" t="n">
        <v>50.26</v>
      </c>
      <c r="K478" s="36" t="n">
        <v>1.17210505372065</v>
      </c>
      <c r="L478" s="37" t="n">
        <v>29.913056832672</v>
      </c>
      <c r="M478" s="38" t="n">
        <v>196.937412079051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5" hidden="false" customHeight="true" outlineLevel="0" collapsed="false">
      <c r="A479" s="27" t="s">
        <v>787</v>
      </c>
      <c r="B479" s="45" t="s">
        <v>788</v>
      </c>
      <c r="C479" s="29" t="s">
        <v>22</v>
      </c>
      <c r="D479" s="50" t="n">
        <v>0.95</v>
      </c>
      <c r="E479" s="51" t="n">
        <v>74700</v>
      </c>
      <c r="F479" s="52" t="n">
        <v>7.47</v>
      </c>
      <c r="G479" s="64" t="n">
        <v>12.6299573293504</v>
      </c>
      <c r="H479" s="54" t="n">
        <v>169.075733993981</v>
      </c>
      <c r="I479" s="65" t="n">
        <f aca="false">'[1]Кальк. общая'!AD478</f>
        <v>27.54</v>
      </c>
      <c r="J479" s="66" t="n">
        <v>21.22</v>
      </c>
      <c r="K479" s="36" t="n">
        <v>1.17200754005655</v>
      </c>
      <c r="L479" s="37" t="n">
        <v>12.6299573293504</v>
      </c>
      <c r="M479" s="38" t="n">
        <v>196.912779287111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5" hidden="false" customHeight="true" outlineLevel="0" collapsed="false">
      <c r="A480" s="27" t="s">
        <v>789</v>
      </c>
      <c r="B480" s="45" t="s">
        <v>790</v>
      </c>
      <c r="C480" s="29" t="s">
        <v>22</v>
      </c>
      <c r="D480" s="50" t="n">
        <v>0.75</v>
      </c>
      <c r="E480" s="51" t="n">
        <v>59000</v>
      </c>
      <c r="F480" s="52" t="n">
        <v>5.9</v>
      </c>
      <c r="G480" s="64" t="n">
        <v>9.971018944224</v>
      </c>
      <c r="H480" s="54" t="n">
        <v>169.000321088542</v>
      </c>
      <c r="I480" s="65" t="n">
        <f aca="false">'[1]Кальк. общая'!AD479</f>
        <v>21.74</v>
      </c>
      <c r="J480" s="66" t="n">
        <v>16.75</v>
      </c>
      <c r="K480" s="36" t="n">
        <v>1.17253731343284</v>
      </c>
      <c r="L480" s="37" t="n">
        <v>9.971018944224</v>
      </c>
      <c r="M480" s="38" t="n">
        <v>196.970842296685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5" hidden="false" customHeight="true" outlineLevel="0" collapsed="false">
      <c r="A481" s="27" t="s">
        <v>791</v>
      </c>
      <c r="B481" s="45" t="s">
        <v>792</v>
      </c>
      <c r="C481" s="29" t="s">
        <v>22</v>
      </c>
      <c r="D481" s="50" t="n">
        <v>0.25</v>
      </c>
      <c r="E481" s="51" t="n">
        <v>19700</v>
      </c>
      <c r="F481" s="52" t="n">
        <v>1.97</v>
      </c>
      <c r="G481" s="64" t="n">
        <v>3.323672981408</v>
      </c>
      <c r="H481" s="54" t="n">
        <v>168.714364538477</v>
      </c>
      <c r="I481" s="65" t="n">
        <f aca="false">'[1]Кальк. общая'!AD480</f>
        <v>7.25</v>
      </c>
      <c r="J481" s="66" t="n">
        <v>5.58</v>
      </c>
      <c r="K481" s="36" t="n">
        <v>1.17383512544803</v>
      </c>
      <c r="L481" s="37" t="n">
        <v>3.323672981408</v>
      </c>
      <c r="M481" s="38" t="n">
        <v>197.071132949585</v>
      </c>
    </row>
    <row r="482" customFormat="false" ht="15" hidden="false" customHeight="true" outlineLevel="0" collapsed="false">
      <c r="A482" s="27" t="s">
        <v>793</v>
      </c>
      <c r="B482" s="45" t="s">
        <v>794</v>
      </c>
      <c r="C482" s="29" t="s">
        <v>36</v>
      </c>
      <c r="D482" s="50" t="n">
        <v>0.17</v>
      </c>
      <c r="E482" s="51" t="n">
        <v>13400</v>
      </c>
      <c r="F482" s="52" t="n">
        <v>1.34</v>
      </c>
      <c r="G482" s="64" t="n">
        <v>2.24993790708544</v>
      </c>
      <c r="H482" s="54" t="n">
        <v>167.9058139616</v>
      </c>
      <c r="I482" s="65" t="n">
        <f aca="false">'[1]Кальк. общая'!AD481</f>
        <v>4.66</v>
      </c>
      <c r="J482" s="66" t="n">
        <v>3.58</v>
      </c>
      <c r="K482" s="36" t="n">
        <v>1.17597765363129</v>
      </c>
      <c r="L482" s="37" t="n">
        <v>2.24993790708544</v>
      </c>
      <c r="M482" s="38" t="n">
        <v>187.116274931054</v>
      </c>
    </row>
    <row r="483" customFormat="false" ht="15" hidden="false" customHeight="true" outlineLevel="0" collapsed="false">
      <c r="A483" s="27" t="s">
        <v>795</v>
      </c>
      <c r="B483" s="45" t="s">
        <v>796</v>
      </c>
      <c r="C483" s="29" t="s">
        <v>36</v>
      </c>
      <c r="D483" s="50" t="n">
        <v>0.19</v>
      </c>
      <c r="E483" s="51" t="n">
        <v>14900</v>
      </c>
      <c r="F483" s="52" t="n">
        <v>1.49</v>
      </c>
      <c r="G483" s="64" t="n">
        <v>2.556747621688</v>
      </c>
      <c r="H483" s="54" t="n">
        <v>171.593800113289</v>
      </c>
      <c r="I483" s="65" t="n">
        <f aca="false">'[1]Кальк. общая'!AD482</f>
        <v>5.3</v>
      </c>
      <c r="J483" s="66" t="n">
        <v>4.06</v>
      </c>
      <c r="K483" s="36" t="n">
        <v>1.17733990147783</v>
      </c>
      <c r="L483" s="37" t="n">
        <v>2.556747621688</v>
      </c>
      <c r="M483" s="38" t="n">
        <v>186.956270515436</v>
      </c>
    </row>
    <row r="484" customFormat="false" ht="15" hidden="false" customHeight="true" outlineLevel="0" collapsed="false">
      <c r="A484" s="27" t="s">
        <v>797</v>
      </c>
      <c r="B484" s="45" t="s">
        <v>798</v>
      </c>
      <c r="C484" s="29" t="s">
        <v>799</v>
      </c>
      <c r="D484" s="50" t="n">
        <v>0.22</v>
      </c>
      <c r="E484" s="51" t="n">
        <v>17300</v>
      </c>
      <c r="F484" s="52" t="n">
        <v>1.73</v>
      </c>
      <c r="G484" s="64" t="n">
        <v>2.92483222363904</v>
      </c>
      <c r="H484" s="54" t="n">
        <v>169.065446453124</v>
      </c>
      <c r="I484" s="65" t="n">
        <f aca="false">'[1]Кальк. общая'!AD483</f>
        <v>6.07</v>
      </c>
      <c r="J484" s="66" t="n">
        <v>4.68</v>
      </c>
      <c r="K484" s="36" t="n">
        <v>1.17307692307692</v>
      </c>
      <c r="L484" s="37" t="n">
        <v>2.92483222363904</v>
      </c>
      <c r="M484" s="38" t="n">
        <v>187.703074235465</v>
      </c>
    </row>
    <row r="485" customFormat="false" ht="15" hidden="false" customHeight="true" outlineLevel="0" collapsed="false">
      <c r="A485" s="27" t="s">
        <v>800</v>
      </c>
      <c r="B485" s="45" t="s">
        <v>801</v>
      </c>
      <c r="C485" s="29" t="s">
        <v>68</v>
      </c>
      <c r="D485" s="50" t="n">
        <v>0.24</v>
      </c>
      <c r="E485" s="51" t="n">
        <v>15900</v>
      </c>
      <c r="F485" s="52" t="n">
        <v>1.59</v>
      </c>
      <c r="G485" s="64" t="n">
        <v>2.6796173766144</v>
      </c>
      <c r="H485" s="54" t="n">
        <v>168.529394755623</v>
      </c>
      <c r="I485" s="65" t="n">
        <f aca="false">'[1]Кальк. общая'!AD484</f>
        <v>5.66</v>
      </c>
      <c r="J485" s="66" t="n">
        <v>4.36</v>
      </c>
      <c r="K485" s="36" t="n">
        <v>1.17201834862385</v>
      </c>
      <c r="L485" s="37" t="n">
        <v>2.6796173766144</v>
      </c>
      <c r="M485" s="38" t="n">
        <v>190.698867853152</v>
      </c>
    </row>
    <row r="486" customFormat="false" ht="15" hidden="false" customHeight="true" outlineLevel="0" collapsed="false">
      <c r="A486" s="27" t="s">
        <v>802</v>
      </c>
      <c r="B486" s="45" t="s">
        <v>803</v>
      </c>
      <c r="C486" s="29" t="s">
        <v>68</v>
      </c>
      <c r="D486" s="50" t="n">
        <v>0.18</v>
      </c>
      <c r="E486" s="51" t="n">
        <v>11900</v>
      </c>
      <c r="F486" s="52" t="n">
        <v>1.19</v>
      </c>
      <c r="G486" s="64" t="n">
        <v>2.0097130324608</v>
      </c>
      <c r="H486" s="54" t="n">
        <v>168.88344810595</v>
      </c>
      <c r="I486" s="65" t="n">
        <f aca="false">'[1]Кальк. общая'!AD485</f>
        <v>4.25</v>
      </c>
      <c r="J486" s="66" t="n">
        <v>3.27</v>
      </c>
      <c r="K486" s="36" t="n">
        <v>1.1743119266055</v>
      </c>
      <c r="L486" s="37" t="n">
        <v>2.0097130324608</v>
      </c>
      <c r="M486" s="38" t="n">
        <v>191.072055461475</v>
      </c>
    </row>
    <row r="487" customFormat="false" ht="15" hidden="false" customHeight="true" outlineLevel="0" collapsed="false">
      <c r="A487" s="27" t="s">
        <v>804</v>
      </c>
      <c r="B487" s="45" t="s">
        <v>805</v>
      </c>
      <c r="C487" s="29" t="s">
        <v>68</v>
      </c>
      <c r="D487" s="50" t="n">
        <v>0.42</v>
      </c>
      <c r="E487" s="51" t="n">
        <v>27800</v>
      </c>
      <c r="F487" s="52" t="n">
        <v>2.78</v>
      </c>
      <c r="G487" s="64" t="n">
        <v>4.6893304090752</v>
      </c>
      <c r="H487" s="54" t="n">
        <v>168.680949966734</v>
      </c>
      <c r="I487" s="65" t="n">
        <f aca="false">'[1]Кальк. общая'!AD486</f>
        <v>9.91</v>
      </c>
      <c r="J487" s="66" t="n">
        <v>7.63</v>
      </c>
      <c r="K487" s="36" t="n">
        <v>1.17300131061599</v>
      </c>
      <c r="L487" s="37" t="n">
        <v>4.6893304090752</v>
      </c>
      <c r="M487" s="38" t="n">
        <v>190.858805399576</v>
      </c>
    </row>
    <row r="488" customFormat="false" ht="15" hidden="false" customHeight="true" outlineLevel="0" collapsed="false">
      <c r="A488" s="27" t="s">
        <v>806</v>
      </c>
      <c r="B488" s="45" t="s">
        <v>807</v>
      </c>
      <c r="C488" s="29" t="s">
        <v>68</v>
      </c>
      <c r="D488" s="50" t="n">
        <v>0.32</v>
      </c>
      <c r="E488" s="51" t="n">
        <v>21200</v>
      </c>
      <c r="F488" s="52" t="n">
        <v>2.12</v>
      </c>
      <c r="G488" s="64" t="n">
        <v>3.5728231688192</v>
      </c>
      <c r="H488" s="54" t="n">
        <v>168.529394755623</v>
      </c>
      <c r="I488" s="65" t="n">
        <f aca="false">'[1]Кальк. общая'!AD487</f>
        <v>7.55</v>
      </c>
      <c r="J488" s="66" t="n">
        <v>5.81</v>
      </c>
      <c r="K488" s="36" t="n">
        <v>1.17383820998279</v>
      </c>
      <c r="L488" s="37" t="n">
        <v>3.5728231688192</v>
      </c>
      <c r="M488" s="38" t="n">
        <v>190.885461657314</v>
      </c>
    </row>
    <row r="489" customFormat="false" ht="15" hidden="false" customHeight="true" outlineLevel="0" collapsed="false">
      <c r="A489" s="27" t="s">
        <v>808</v>
      </c>
      <c r="B489" s="45" t="s">
        <v>809</v>
      </c>
      <c r="C489" s="29" t="s">
        <v>810</v>
      </c>
      <c r="D489" s="50" t="n">
        <v>0.25</v>
      </c>
      <c r="E489" s="51" t="n">
        <v>16500</v>
      </c>
      <c r="F489" s="52" t="n">
        <v>1.65</v>
      </c>
      <c r="G489" s="64" t="n">
        <v>2.8875187248</v>
      </c>
      <c r="H489" s="54" t="n">
        <v>175.001134836364</v>
      </c>
      <c r="I489" s="65" t="n">
        <f aca="false">'[1]Кальк. общая'!AD488</f>
        <v>6.29</v>
      </c>
      <c r="J489" s="66" t="n">
        <v>4.84</v>
      </c>
      <c r="K489" s="36" t="n">
        <v>1.17355371900826</v>
      </c>
      <c r="L489" s="37" t="n">
        <v>2.8875187248</v>
      </c>
      <c r="M489" s="38" t="n">
        <v>196.708681097589</v>
      </c>
    </row>
    <row r="490" customFormat="false" ht="15" hidden="false" customHeight="true" outlineLevel="0" collapsed="false">
      <c r="A490" s="27" t="s">
        <v>811</v>
      </c>
      <c r="B490" s="45" t="s">
        <v>812</v>
      </c>
      <c r="C490" s="29" t="s">
        <v>22</v>
      </c>
      <c r="D490" s="50" t="n">
        <v>0.22</v>
      </c>
      <c r="E490" s="51" t="n">
        <v>17400</v>
      </c>
      <c r="F490" s="52" t="n">
        <v>1.74</v>
      </c>
      <c r="G490" s="64" t="n">
        <v>2.752767850976</v>
      </c>
      <c r="H490" s="54" t="n">
        <v>158.205048906667</v>
      </c>
      <c r="I490" s="65" t="n">
        <f aca="false">'[1]Кальк. общая'!AD489</f>
        <v>5.79</v>
      </c>
      <c r="J490" s="66" t="n">
        <v>4.46</v>
      </c>
      <c r="K490" s="36" t="n">
        <v>1.17264573991031</v>
      </c>
      <c r="L490" s="37" t="n">
        <v>2.752767850976</v>
      </c>
      <c r="M490" s="38" t="n">
        <v>189.990594308405</v>
      </c>
    </row>
    <row r="491" customFormat="false" ht="15" hidden="false" customHeight="true" outlineLevel="0" collapsed="false">
      <c r="A491" s="27" t="s">
        <v>813</v>
      </c>
      <c r="B491" s="45" t="s">
        <v>814</v>
      </c>
      <c r="C491" s="29" t="s">
        <v>22</v>
      </c>
      <c r="D491" s="50" t="n">
        <v>0.3</v>
      </c>
      <c r="E491" s="51" t="n">
        <v>23800</v>
      </c>
      <c r="F491" s="52" t="n">
        <v>2.38</v>
      </c>
      <c r="G491" s="64" t="n">
        <v>3.75377434224</v>
      </c>
      <c r="H491" s="54" t="n">
        <v>157.721611018487</v>
      </c>
      <c r="I491" s="65" t="n">
        <f aca="false">'[1]Кальк. общая'!AD490</f>
        <v>8.12</v>
      </c>
      <c r="J491" s="66" t="n">
        <v>6.25</v>
      </c>
      <c r="K491" s="36" t="n">
        <v>1.1744</v>
      </c>
      <c r="L491" s="37" t="n">
        <v>3.75377434224</v>
      </c>
      <c r="M491" s="38" t="n">
        <v>195.536527526585</v>
      </c>
    </row>
    <row r="492" customFormat="false" ht="15" hidden="false" customHeight="true" outlineLevel="0" collapsed="false">
      <c r="A492" s="27" t="s">
        <v>815</v>
      </c>
      <c r="B492" s="45" t="s">
        <v>816</v>
      </c>
      <c r="C492" s="29" t="s">
        <v>22</v>
      </c>
      <c r="D492" s="50" t="n">
        <v>0.58</v>
      </c>
      <c r="E492" s="51" t="n">
        <v>42000</v>
      </c>
      <c r="F492" s="52" t="n">
        <v>4.2</v>
      </c>
      <c r="G492" s="64" t="n">
        <v>6.9781702516</v>
      </c>
      <c r="H492" s="54" t="n">
        <v>166.146910752381</v>
      </c>
      <c r="I492" s="65" t="n">
        <f aca="false">'[1]Кальк. общая'!AD491</f>
        <v>14.81</v>
      </c>
      <c r="J492" s="66" t="n">
        <v>11.4</v>
      </c>
      <c r="K492" s="36" t="n">
        <v>1.17280701754386</v>
      </c>
      <c r="L492" s="37" t="n">
        <v>6.9781702516</v>
      </c>
      <c r="M492" s="38" t="n">
        <v>191.597503613995</v>
      </c>
    </row>
    <row r="493" customFormat="false" ht="15" hidden="false" customHeight="true" outlineLevel="0" collapsed="false">
      <c r="A493" s="27" t="s">
        <v>817</v>
      </c>
      <c r="B493" s="45" t="s">
        <v>818</v>
      </c>
      <c r="C493" s="29" t="s">
        <v>22</v>
      </c>
      <c r="D493" s="50" t="n">
        <v>0.26</v>
      </c>
      <c r="E493" s="51" t="n">
        <v>20600</v>
      </c>
      <c r="F493" s="52" t="n">
        <v>2.06</v>
      </c>
      <c r="G493" s="64" t="n">
        <v>3.2032207720448</v>
      </c>
      <c r="H493" s="54" t="n">
        <v>155.496153982757</v>
      </c>
      <c r="I493" s="65" t="n">
        <f aca="false">'[1]Кальк. общая'!AD492</f>
        <v>6.79</v>
      </c>
      <c r="J493" s="66" t="n">
        <v>5.23</v>
      </c>
      <c r="K493" s="36" t="n">
        <v>1.17208413001912</v>
      </c>
      <c r="L493" s="37" t="n">
        <v>3.2032207720448</v>
      </c>
      <c r="M493" s="38" t="n">
        <v>191.369887879657</v>
      </c>
    </row>
    <row r="494" customFormat="false" ht="15" hidden="false" customHeight="true" outlineLevel="0" collapsed="false">
      <c r="A494" s="27" t="s">
        <v>819</v>
      </c>
      <c r="B494" s="45" t="s">
        <v>820</v>
      </c>
      <c r="C494" s="29" t="s">
        <v>22</v>
      </c>
      <c r="D494" s="50" t="n">
        <v>1.42</v>
      </c>
      <c r="E494" s="51" t="n">
        <v>111600</v>
      </c>
      <c r="F494" s="52" t="n">
        <v>11.16</v>
      </c>
      <c r="G494" s="64" t="n">
        <v>18.5529718010458</v>
      </c>
      <c r="H494" s="54" t="n">
        <v>166.24526703446</v>
      </c>
      <c r="I494" s="65" t="n">
        <f aca="false">'[1]Кальк. общая'!AD493</f>
        <v>39.21</v>
      </c>
      <c r="J494" s="66" t="n">
        <v>30.21</v>
      </c>
      <c r="K494" s="36" t="n">
        <v>1.17212843429328</v>
      </c>
      <c r="L494" s="37" t="n">
        <v>18.5529718010458</v>
      </c>
      <c r="M494" s="38" t="n">
        <v>190.858911336264</v>
      </c>
    </row>
    <row r="495" customFormat="false" ht="15" hidden="false" customHeight="true" outlineLevel="0" collapsed="false">
      <c r="A495" s="27" t="s">
        <v>821</v>
      </c>
      <c r="B495" s="45" t="s">
        <v>822</v>
      </c>
      <c r="C495" s="29" t="s">
        <v>22</v>
      </c>
      <c r="D495" s="50" t="n">
        <v>1.5</v>
      </c>
      <c r="E495" s="51" t="n">
        <v>117900</v>
      </c>
      <c r="F495" s="52" t="n">
        <v>11.79</v>
      </c>
      <c r="G495" s="64" t="n">
        <v>19.254381409536</v>
      </c>
      <c r="H495" s="54" t="n">
        <v>163.311123066463</v>
      </c>
      <c r="I495" s="65" t="n">
        <f aca="false">'[1]Кальк. общая'!AD494</f>
        <v>41.42</v>
      </c>
      <c r="J495" s="66" t="n">
        <v>31.91</v>
      </c>
      <c r="K495" s="36" t="n">
        <v>1.172046380445</v>
      </c>
      <c r="L495" s="37" t="n">
        <v>19.254381409536</v>
      </c>
      <c r="M495" s="38" t="n">
        <v>194.241503814177</v>
      </c>
    </row>
    <row r="496" customFormat="false" ht="15" hidden="false" customHeight="true" outlineLevel="0" collapsed="false">
      <c r="A496" s="27" t="s">
        <v>823</v>
      </c>
      <c r="B496" s="45" t="s">
        <v>824</v>
      </c>
      <c r="C496" s="29" t="s">
        <v>22</v>
      </c>
      <c r="D496" s="50" t="n">
        <v>1.47</v>
      </c>
      <c r="E496" s="51" t="n">
        <v>115600</v>
      </c>
      <c r="F496" s="52" t="n">
        <v>11.56</v>
      </c>
      <c r="G496" s="64" t="n">
        <v>18.8692937813453</v>
      </c>
      <c r="H496" s="54" t="n">
        <v>163.229184959734</v>
      </c>
      <c r="I496" s="65" t="n">
        <f aca="false">'[1]Кальк. общая'!AD495</f>
        <v>40.59</v>
      </c>
      <c r="J496" s="66" t="n">
        <v>31.27</v>
      </c>
      <c r="K496" s="36" t="n">
        <v>1.17236968340262</v>
      </c>
      <c r="L496" s="37" t="n">
        <v>18.8692937813453</v>
      </c>
      <c r="M496" s="38" t="n">
        <v>194.283900737415</v>
      </c>
    </row>
    <row r="497" customFormat="false" ht="15" hidden="false" customHeight="true" outlineLevel="0" collapsed="false">
      <c r="A497" s="27" t="s">
        <v>825</v>
      </c>
      <c r="B497" s="45" t="s">
        <v>826</v>
      </c>
      <c r="C497" s="29" t="s">
        <v>22</v>
      </c>
      <c r="D497" s="50" t="n">
        <v>0.37</v>
      </c>
      <c r="E497" s="51" t="n">
        <v>29100</v>
      </c>
      <c r="F497" s="52" t="n">
        <v>2.91</v>
      </c>
      <c r="G497" s="64" t="n">
        <v>4.74941408101888</v>
      </c>
      <c r="H497" s="54" t="n">
        <v>163.210105876937</v>
      </c>
      <c r="I497" s="65" t="n">
        <f aca="false">'[1]Кальк. общая'!AD496</f>
        <v>10.22</v>
      </c>
      <c r="J497" s="66" t="n">
        <v>7.87</v>
      </c>
      <c r="K497" s="36" t="n">
        <v>1.1728081321474</v>
      </c>
      <c r="L497" s="37" t="n">
        <v>4.74941408101888</v>
      </c>
      <c r="M497" s="38" t="n">
        <v>194.339761548437</v>
      </c>
    </row>
    <row r="498" customFormat="false" ht="15" hidden="false" customHeight="true" outlineLevel="0" collapsed="false">
      <c r="A498" s="27" t="s">
        <v>827</v>
      </c>
      <c r="B498" s="45" t="s">
        <v>828</v>
      </c>
      <c r="C498" s="29" t="s">
        <v>22</v>
      </c>
      <c r="D498" s="50" t="n">
        <v>0.57</v>
      </c>
      <c r="E498" s="51" t="n">
        <v>44800</v>
      </c>
      <c r="F498" s="52" t="n">
        <v>4.48</v>
      </c>
      <c r="G498" s="64" t="n">
        <v>7.31666493562368</v>
      </c>
      <c r="H498" s="54" t="n">
        <v>163.3184137416</v>
      </c>
      <c r="I498" s="65" t="n">
        <f aca="false">'[1]Кальк. общая'!AD497</f>
        <v>15.74</v>
      </c>
      <c r="J498" s="66" t="n">
        <v>12.13</v>
      </c>
      <c r="K498" s="36" t="n">
        <v>1.1714756801319</v>
      </c>
      <c r="L498" s="37" t="n">
        <v>7.31666493562368</v>
      </c>
      <c r="M498" s="38" t="n">
        <v>194.214168955773</v>
      </c>
    </row>
    <row r="499" customFormat="false" ht="15" hidden="false" customHeight="true" outlineLevel="0" collapsed="false">
      <c r="A499" s="27" t="s">
        <v>829</v>
      </c>
      <c r="B499" s="45" t="s">
        <v>830</v>
      </c>
      <c r="C499" s="29" t="s">
        <v>22</v>
      </c>
      <c r="D499" s="50" t="n">
        <v>1.03</v>
      </c>
      <c r="E499" s="51" t="n">
        <v>81000</v>
      </c>
      <c r="F499" s="52" t="n">
        <v>8.1</v>
      </c>
      <c r="G499" s="64" t="n">
        <v>13.8115803789475</v>
      </c>
      <c r="H499" s="54" t="n">
        <v>170.513338011698</v>
      </c>
      <c r="I499" s="65" t="n">
        <f aca="false">'[1]Кальк. общая'!AD498</f>
        <v>28.27</v>
      </c>
      <c r="J499" s="66" t="n">
        <v>21.78</v>
      </c>
      <c r="K499" s="36" t="n">
        <v>1.17217630853994</v>
      </c>
      <c r="L499" s="37" t="n">
        <v>13.8115803789475</v>
      </c>
      <c r="M499" s="38" t="n">
        <v>184.844885954647</v>
      </c>
    </row>
    <row r="500" customFormat="false" ht="15" hidden="false" customHeight="true" outlineLevel="0" collapsed="false">
      <c r="A500" s="44" t="s">
        <v>831</v>
      </c>
      <c r="B500" s="68" t="s">
        <v>832</v>
      </c>
      <c r="C500" s="29" t="s">
        <v>22</v>
      </c>
      <c r="D500" s="50" t="n">
        <v>0.79</v>
      </c>
      <c r="E500" s="51" t="n">
        <v>62100</v>
      </c>
      <c r="F500" s="52" t="n">
        <v>6.21</v>
      </c>
      <c r="G500" s="64" t="n">
        <v>10.7383400110896</v>
      </c>
      <c r="H500" s="54" t="n">
        <v>172.920129003053</v>
      </c>
      <c r="I500" s="65" t="n">
        <f aca="false">'[1]Кальк. общая'!AD499</f>
        <v>21.82</v>
      </c>
      <c r="J500" s="66" t="n">
        <v>16.75</v>
      </c>
      <c r="K500" s="36" t="n">
        <v>1.17671641791045</v>
      </c>
      <c r="L500" s="37" t="n">
        <v>10.7383400110896</v>
      </c>
      <c r="M500" s="38" t="n">
        <v>183.54792248751</v>
      </c>
    </row>
    <row r="501" customFormat="false" ht="15" hidden="false" customHeight="true" outlineLevel="0" collapsed="false">
      <c r="A501" s="44" t="s">
        <v>833</v>
      </c>
      <c r="B501" s="45" t="s">
        <v>834</v>
      </c>
      <c r="C501" s="29" t="s">
        <v>835</v>
      </c>
      <c r="D501" s="50" t="n">
        <v>0.029</v>
      </c>
      <c r="E501" s="51" t="n">
        <v>1900</v>
      </c>
      <c r="F501" s="52" t="n">
        <v>0.19</v>
      </c>
      <c r="G501" s="64" t="n">
        <v>0.32715587151984</v>
      </c>
      <c r="H501" s="54" t="n">
        <v>172.187300799916</v>
      </c>
      <c r="I501" s="65" t="n">
        <f aca="false">'[1]Кальк. общая'!AD500</f>
        <v>0.7</v>
      </c>
      <c r="J501" s="66" t="n">
        <v>0.54</v>
      </c>
      <c r="K501" s="36" t="n">
        <v>1.16666666666667</v>
      </c>
      <c r="L501" s="37" t="n">
        <v>0.32715587151984</v>
      </c>
      <c r="M501" s="38" t="n">
        <v>192.568758455492</v>
      </c>
    </row>
    <row r="502" customFormat="false" ht="15" hidden="false" customHeight="true" outlineLevel="0" collapsed="false">
      <c r="A502" s="44" t="s">
        <v>836</v>
      </c>
      <c r="B502" s="47" t="s">
        <v>837</v>
      </c>
      <c r="C502" s="29" t="s">
        <v>22</v>
      </c>
      <c r="D502" s="50" t="n">
        <v>0.44</v>
      </c>
      <c r="E502" s="51" t="n">
        <v>22500</v>
      </c>
      <c r="F502" s="52" t="n">
        <v>2.25</v>
      </c>
      <c r="G502" s="64" t="n">
        <v>3.9544283328</v>
      </c>
      <c r="H502" s="54" t="n">
        <v>175.752370346667</v>
      </c>
      <c r="I502" s="65" t="n">
        <f aca="false">'[1]Кальк. общая'!AD501</f>
        <v>8.19</v>
      </c>
      <c r="J502" s="66" t="n">
        <v>6.29</v>
      </c>
      <c r="K502" s="36" t="n">
        <v>1.17647058823529</v>
      </c>
      <c r="L502" s="37" t="n">
        <v>3.9544283328</v>
      </c>
      <c r="M502" s="38" t="n">
        <v>187.131979068143</v>
      </c>
    </row>
    <row r="503" customFormat="false" ht="15" hidden="false" customHeight="true" outlineLevel="0" collapsed="false">
      <c r="A503" s="44" t="s">
        <v>838</v>
      </c>
      <c r="B503" s="47" t="s">
        <v>839</v>
      </c>
      <c r="C503" s="29" t="s">
        <v>22</v>
      </c>
      <c r="D503" s="50" t="n">
        <v>0.54</v>
      </c>
      <c r="E503" s="51" t="n">
        <v>42500</v>
      </c>
      <c r="F503" s="52" t="n">
        <v>4.25</v>
      </c>
      <c r="G503" s="64" t="n">
        <v>7.4266899722496</v>
      </c>
      <c r="H503" s="54" t="n">
        <v>174.745646405873</v>
      </c>
      <c r="I503" s="65" t="n">
        <f aca="false">'[1]Кальк. общая'!AD502</f>
        <v>15.53</v>
      </c>
      <c r="J503" s="66" t="n">
        <v>11.97</v>
      </c>
      <c r="K503" s="36" t="n">
        <v>1.17209690893901</v>
      </c>
      <c r="L503" s="37" t="n">
        <v>7.4266899722496</v>
      </c>
      <c r="M503" s="38" t="n">
        <v>188.91323122985</v>
      </c>
    </row>
    <row r="504" customFormat="false" ht="15" hidden="false" customHeight="true" outlineLevel="0" collapsed="false">
      <c r="A504" s="44" t="s">
        <v>840</v>
      </c>
      <c r="B504" s="47" t="s">
        <v>841</v>
      </c>
      <c r="C504" s="29" t="s">
        <v>22</v>
      </c>
      <c r="D504" s="50" t="n">
        <v>0.32</v>
      </c>
      <c r="E504" s="51" t="n">
        <v>25200</v>
      </c>
      <c r="F504" s="52" t="n">
        <v>2.52</v>
      </c>
      <c r="G504" s="64" t="n">
        <v>4.4010014650368</v>
      </c>
      <c r="H504" s="54" t="n">
        <v>174.642915279238</v>
      </c>
      <c r="I504" s="65" t="n">
        <f aca="false">'[1]Кальк. общая'!AD503</f>
        <v>9.2</v>
      </c>
      <c r="J504" s="66" t="n">
        <v>7.09</v>
      </c>
      <c r="K504" s="36" t="n">
        <v>1.17207334273625</v>
      </c>
      <c r="L504" s="37" t="n">
        <v>4.4010014650368</v>
      </c>
      <c r="M504" s="38" t="n">
        <v>188.820659707063</v>
      </c>
    </row>
    <row r="505" customFormat="false" ht="15" hidden="false" customHeight="true" outlineLevel="0" collapsed="false">
      <c r="A505" s="44" t="s">
        <v>842</v>
      </c>
      <c r="B505" s="47" t="s">
        <v>843</v>
      </c>
      <c r="C505" s="29" t="s">
        <v>22</v>
      </c>
      <c r="D505" s="50" t="n">
        <v>0.11</v>
      </c>
      <c r="E505" s="51" t="n">
        <v>6200</v>
      </c>
      <c r="F505" s="52" t="n">
        <v>0.62</v>
      </c>
      <c r="G505" s="64" t="n">
        <v>1.03803743736</v>
      </c>
      <c r="H505" s="54" t="n">
        <v>167.425393122581</v>
      </c>
      <c r="I505" s="65" t="n">
        <f aca="false">'[1]Кальк. общая'!AD504</f>
        <v>2.18</v>
      </c>
      <c r="J505" s="66" t="n">
        <v>1.67</v>
      </c>
      <c r="K505" s="36" t="n">
        <v>1.17964071856287</v>
      </c>
      <c r="L505" s="37" t="n">
        <v>1.03803743736</v>
      </c>
      <c r="M505" s="38" t="n">
        <v>189.781209145041</v>
      </c>
    </row>
    <row r="506" customFormat="false" ht="15" hidden="false" customHeight="true" outlineLevel="0" collapsed="false">
      <c r="A506" s="44" t="s">
        <v>844</v>
      </c>
      <c r="B506" s="47" t="s">
        <v>845</v>
      </c>
      <c r="C506" s="29" t="s">
        <v>151</v>
      </c>
      <c r="D506" s="50" t="n">
        <v>0.28</v>
      </c>
      <c r="E506" s="51" t="n">
        <v>24300</v>
      </c>
      <c r="F506" s="52" t="n">
        <v>2.43</v>
      </c>
      <c r="G506" s="64" t="n">
        <v>4.04342009600256</v>
      </c>
      <c r="H506" s="54" t="n">
        <v>166.395888724385</v>
      </c>
      <c r="I506" s="65" t="n">
        <f aca="false">'[1]Кальк. общая'!AD505</f>
        <v>8.57</v>
      </c>
      <c r="J506" s="66" t="n">
        <v>6.6</v>
      </c>
      <c r="K506" s="36" t="n">
        <v>1.17272727272727</v>
      </c>
      <c r="L506" s="37" t="n">
        <v>4.04342009600256</v>
      </c>
      <c r="M506" s="38" t="n">
        <v>191.42210841886</v>
      </c>
    </row>
    <row r="507" customFormat="false" ht="15" hidden="false" customHeight="true" outlineLevel="0" collapsed="false">
      <c r="A507" s="44" t="s">
        <v>846</v>
      </c>
      <c r="B507" s="47" t="s">
        <v>847</v>
      </c>
      <c r="C507" s="29"/>
      <c r="D507" s="50"/>
      <c r="E507" s="51"/>
      <c r="F507" s="52"/>
      <c r="G507" s="64"/>
      <c r="H507" s="54"/>
      <c r="I507" s="65"/>
      <c r="J507" s="66"/>
      <c r="K507" s="36"/>
      <c r="L507" s="37"/>
      <c r="M507" s="38"/>
    </row>
    <row r="508" customFormat="false" ht="15" hidden="false" customHeight="true" outlineLevel="0" collapsed="false">
      <c r="A508" s="44" t="s">
        <v>848</v>
      </c>
      <c r="B508" s="47" t="s">
        <v>849</v>
      </c>
      <c r="C508" s="29" t="s">
        <v>22</v>
      </c>
      <c r="D508" s="50" t="n">
        <v>0.4</v>
      </c>
      <c r="E508" s="51" t="n">
        <v>31500</v>
      </c>
      <c r="F508" s="52" t="n">
        <v>3.15</v>
      </c>
      <c r="G508" s="64" t="n">
        <v>5.3178767702528</v>
      </c>
      <c r="H508" s="54" t="n">
        <v>168.82148476993</v>
      </c>
      <c r="I508" s="65" t="n">
        <f aca="false">'[1]Кальк. общая'!AD507</f>
        <v>11.04</v>
      </c>
      <c r="J508" s="66" t="n">
        <v>8.51</v>
      </c>
      <c r="K508" s="36" t="n">
        <v>1.17156286721504</v>
      </c>
      <c r="L508" s="37" t="n">
        <v>5.3178767702528</v>
      </c>
      <c r="M508" s="38" t="n">
        <v>187.48083926597</v>
      </c>
    </row>
    <row r="509" customFormat="false" ht="15" hidden="false" customHeight="true" outlineLevel="0" collapsed="false">
      <c r="A509" s="44" t="s">
        <v>850</v>
      </c>
      <c r="B509" s="47" t="s">
        <v>851</v>
      </c>
      <c r="C509" s="29" t="s">
        <v>22</v>
      </c>
      <c r="D509" s="50" t="n">
        <v>0.34</v>
      </c>
      <c r="E509" s="51" t="n">
        <v>26700</v>
      </c>
      <c r="F509" s="52" t="n">
        <v>2.67</v>
      </c>
      <c r="G509" s="64" t="n">
        <v>4.52019525471488</v>
      </c>
      <c r="H509" s="54" t="n">
        <v>169.295702423778</v>
      </c>
      <c r="I509" s="65" t="n">
        <f aca="false">'[1]Кальк. общая'!AD508</f>
        <v>9.39</v>
      </c>
      <c r="J509" s="66" t="n">
        <v>7.23</v>
      </c>
      <c r="K509" s="36" t="n">
        <v>1.17289073305671</v>
      </c>
      <c r="L509" s="37" t="n">
        <v>4.52019525471488</v>
      </c>
      <c r="M509" s="38" t="n">
        <v>187.602515425739</v>
      </c>
    </row>
    <row r="510" customFormat="false" ht="15" hidden="false" customHeight="true" outlineLevel="0" collapsed="false">
      <c r="A510" s="44" t="s">
        <v>852</v>
      </c>
      <c r="B510" s="47" t="s">
        <v>853</v>
      </c>
      <c r="C510" s="29" t="s">
        <v>22</v>
      </c>
      <c r="D510" s="50" t="n">
        <v>0.29</v>
      </c>
      <c r="E510" s="51" t="n">
        <v>22800</v>
      </c>
      <c r="F510" s="52" t="n">
        <v>2.28</v>
      </c>
      <c r="G510" s="64" t="n">
        <v>3.85546065843328</v>
      </c>
      <c r="H510" s="54" t="n">
        <v>169.09915168567</v>
      </c>
      <c r="I510" s="65" t="n">
        <f aca="false">'[1]Кальк. общая'!AD509</f>
        <v>8.01</v>
      </c>
      <c r="J510" s="66" t="n">
        <v>6.17</v>
      </c>
      <c r="K510" s="36" t="n">
        <v>1.17179902755267</v>
      </c>
      <c r="L510" s="37" t="n">
        <v>3.85546065843328</v>
      </c>
      <c r="M510" s="38" t="n">
        <v>187.526229432153</v>
      </c>
    </row>
    <row r="511" customFormat="false" ht="15" hidden="false" customHeight="true" outlineLevel="0" collapsed="false">
      <c r="A511" s="44" t="s">
        <v>854</v>
      </c>
      <c r="B511" s="47" t="s">
        <v>855</v>
      </c>
      <c r="C511" s="29" t="s">
        <v>22</v>
      </c>
      <c r="D511" s="50" t="n">
        <v>0.7</v>
      </c>
      <c r="E511" s="51" t="n">
        <v>55000</v>
      </c>
      <c r="F511" s="52" t="n">
        <v>5.5</v>
      </c>
      <c r="G511" s="64" t="n">
        <v>9.3062843479424</v>
      </c>
      <c r="H511" s="54" t="n">
        <v>169.205169962589</v>
      </c>
      <c r="I511" s="65" t="n">
        <f aca="false">'[1]Кальк. общая'!AD510</f>
        <v>19.33</v>
      </c>
      <c r="J511" s="66" t="n">
        <v>14.89</v>
      </c>
      <c r="K511" s="36" t="n">
        <v>1.1719274680994</v>
      </c>
      <c r="L511" s="37" t="n">
        <v>9.3062843479424</v>
      </c>
      <c r="M511" s="38" t="n">
        <v>187.507702833711</v>
      </c>
    </row>
    <row r="512" customFormat="false" ht="15" hidden="false" customHeight="true" outlineLevel="0" collapsed="false">
      <c r="A512" s="25" t="s">
        <v>856</v>
      </c>
      <c r="B512" s="25"/>
      <c r="C512" s="25"/>
      <c r="D512" s="25"/>
      <c r="E512" s="25"/>
      <c r="F512" s="25"/>
      <c r="G512" s="25"/>
      <c r="H512" s="25"/>
      <c r="I512" s="25"/>
      <c r="J512" s="26"/>
      <c r="K512" s="36"/>
      <c r="L512" s="37" t="n">
        <v>0</v>
      </c>
      <c r="M512" s="38" t="e">
        <f aca="false"/>
        <v>#DIV/0!</v>
      </c>
    </row>
    <row r="513" customFormat="false" ht="15" hidden="false" customHeight="true" outlineLevel="0" collapsed="false">
      <c r="A513" s="27" t="s">
        <v>857</v>
      </c>
      <c r="B513" s="67" t="s">
        <v>858</v>
      </c>
      <c r="C513" s="29" t="s">
        <v>22</v>
      </c>
      <c r="D513" s="30" t="n">
        <v>0.57</v>
      </c>
      <c r="E513" s="69" t="n">
        <v>35100</v>
      </c>
      <c r="F513" s="32" t="n">
        <v>3.51</v>
      </c>
      <c r="G513" s="70" t="n">
        <v>4.3255030497504</v>
      </c>
      <c r="H513" s="34" t="n">
        <v>123.233705121094</v>
      </c>
      <c r="I513" s="71" t="n">
        <f aca="false">'[1]Кальк. общая'!AD512</f>
        <v>9.34</v>
      </c>
      <c r="J513" s="72" t="n">
        <v>7.19</v>
      </c>
      <c r="K513" s="36" t="n">
        <v>1.17385257301808</v>
      </c>
      <c r="L513" s="37" t="n">
        <v>4.3255030497504</v>
      </c>
      <c r="M513" s="38" t="n">
        <v>195.121813646323</v>
      </c>
    </row>
    <row r="514" customFormat="false" ht="15" hidden="false" customHeight="true" outlineLevel="0" collapsed="false">
      <c r="A514" s="27" t="s">
        <v>859</v>
      </c>
      <c r="B514" s="45" t="s">
        <v>860</v>
      </c>
      <c r="C514" s="29" t="s">
        <v>22</v>
      </c>
      <c r="D514" s="30" t="n">
        <v>0.42</v>
      </c>
      <c r="E514" s="69" t="n">
        <v>24600</v>
      </c>
      <c r="F514" s="32" t="n">
        <v>2.46</v>
      </c>
      <c r="G514" s="70" t="n">
        <v>3.7218360481344</v>
      </c>
      <c r="H514" s="34" t="n">
        <v>151.294148298146</v>
      </c>
      <c r="I514" s="71" t="n">
        <f aca="false">'[1]Кальк. общая'!AD513</f>
        <v>8.02</v>
      </c>
      <c r="J514" s="72" t="n">
        <v>6.15</v>
      </c>
      <c r="K514" s="36" t="n">
        <v>1.17723577235772</v>
      </c>
      <c r="L514" s="37" t="n">
        <v>3.7218360481344</v>
      </c>
      <c r="M514" s="38" t="n">
        <v>194.527644591682</v>
      </c>
    </row>
    <row r="515" customFormat="false" ht="15" hidden="false" customHeight="true" outlineLevel="0" collapsed="false">
      <c r="A515" s="27" t="s">
        <v>861</v>
      </c>
      <c r="B515" s="45" t="s">
        <v>862</v>
      </c>
      <c r="C515" s="29" t="s">
        <v>22</v>
      </c>
      <c r="D515" s="30" t="n">
        <v>0.4</v>
      </c>
      <c r="E515" s="69" t="n">
        <v>26500</v>
      </c>
      <c r="F515" s="32" t="n">
        <v>2.65</v>
      </c>
      <c r="G515" s="70" t="n">
        <v>4.39</v>
      </c>
      <c r="H515" s="34" t="n">
        <v>165.660377358491</v>
      </c>
      <c r="I515" s="71" t="n">
        <f aca="false">'[1]Кальк. общая'!AD514</f>
        <v>9.28</v>
      </c>
      <c r="J515" s="72" t="n">
        <v>7.15</v>
      </c>
      <c r="K515" s="36" t="n">
        <v>1.17202797202797</v>
      </c>
      <c r="L515" s="37" t="n">
        <v>4.39</v>
      </c>
      <c r="M515" s="38" t="n">
        <v>190.888382687927</v>
      </c>
    </row>
    <row r="516" customFormat="false" ht="15" hidden="false" customHeight="true" outlineLevel="0" collapsed="false">
      <c r="A516" s="27" t="s">
        <v>863</v>
      </c>
      <c r="B516" s="45" t="s">
        <v>864</v>
      </c>
      <c r="C516" s="29" t="s">
        <v>22</v>
      </c>
      <c r="D516" s="30" t="n">
        <v>0.49</v>
      </c>
      <c r="E516" s="69" t="n">
        <v>40900</v>
      </c>
      <c r="F516" s="32" t="n">
        <v>4.09</v>
      </c>
      <c r="G516" s="70" t="n">
        <v>4.9992574188704</v>
      </c>
      <c r="H516" s="34" t="n">
        <v>122.231232735218</v>
      </c>
      <c r="I516" s="71" t="n">
        <f aca="false">'[1]Кальк. общая'!AD515</f>
        <v>11.37</v>
      </c>
      <c r="J516" s="72" t="n">
        <v>8.76</v>
      </c>
      <c r="K516" s="36" t="n">
        <v>1.17237442922374</v>
      </c>
      <c r="L516" s="37" t="n">
        <v>4.9992574188704</v>
      </c>
      <c r="M516" s="38" t="n">
        <v>205.430509763999</v>
      </c>
    </row>
    <row r="517" customFormat="false" ht="15" hidden="false" customHeight="true" outlineLevel="0" collapsed="false">
      <c r="A517" s="27" t="s">
        <v>865</v>
      </c>
      <c r="B517" s="45" t="s">
        <v>866</v>
      </c>
      <c r="C517" s="29" t="s">
        <v>22</v>
      </c>
      <c r="D517" s="30" t="n">
        <v>0.4</v>
      </c>
      <c r="E517" s="69" t="n">
        <v>26500</v>
      </c>
      <c r="F517" s="32" t="n">
        <v>2.65</v>
      </c>
      <c r="G517" s="70" t="n">
        <v>4.312027962368</v>
      </c>
      <c r="H517" s="34" t="n">
        <v>162.718036315774</v>
      </c>
      <c r="I517" s="71" t="n">
        <f aca="false">'[1]Кальк. общая'!AD516</f>
        <v>9.28</v>
      </c>
      <c r="J517" s="72" t="n">
        <v>7.15</v>
      </c>
      <c r="K517" s="36" t="n">
        <v>1.17202797202797</v>
      </c>
      <c r="L517" s="37" t="n">
        <v>4.312027962368</v>
      </c>
      <c r="M517" s="38" t="n">
        <v>194.340112660077</v>
      </c>
    </row>
    <row r="518" customFormat="false" ht="15" hidden="false" customHeight="true" outlineLevel="0" collapsed="false">
      <c r="A518" s="27" t="s">
        <v>867</v>
      </c>
      <c r="B518" s="45" t="s">
        <v>868</v>
      </c>
      <c r="C518" s="29" t="s">
        <v>22</v>
      </c>
      <c r="D518" s="30" t="n">
        <v>0.49</v>
      </c>
      <c r="E518" s="69" t="n">
        <v>40900</v>
      </c>
      <c r="F518" s="32" t="n">
        <v>4.09</v>
      </c>
      <c r="G518" s="70" t="n">
        <v>4.9992574188704</v>
      </c>
      <c r="H518" s="34" t="n">
        <v>122.231232735218</v>
      </c>
      <c r="I518" s="71" t="n">
        <f aca="false">'[1]Кальк. общая'!AD517</f>
        <v>11.37</v>
      </c>
      <c r="J518" s="72" t="n">
        <v>8.76</v>
      </c>
      <c r="K518" s="36" t="n">
        <v>1.17237442922374</v>
      </c>
      <c r="L518" s="37" t="n">
        <v>4.9992574188704</v>
      </c>
      <c r="M518" s="38" t="n">
        <v>205.430509763999</v>
      </c>
    </row>
    <row r="519" customFormat="false" ht="15" hidden="false" customHeight="true" outlineLevel="0" collapsed="false">
      <c r="A519" s="27" t="s">
        <v>869</v>
      </c>
      <c r="B519" s="45" t="s">
        <v>870</v>
      </c>
      <c r="C519" s="29" t="s">
        <v>22</v>
      </c>
      <c r="D519" s="30" t="n">
        <v>0.42</v>
      </c>
      <c r="E519" s="69" t="n">
        <v>21500</v>
      </c>
      <c r="F519" s="32" t="n">
        <v>2.15</v>
      </c>
      <c r="G519" s="70" t="n">
        <v>3.52303615104</v>
      </c>
      <c r="H519" s="34" t="n">
        <v>163.86214656</v>
      </c>
      <c r="I519" s="71" t="n">
        <f aca="false">'[1]Кальк. общая'!AD518</f>
        <v>7.19</v>
      </c>
      <c r="J519" s="72" t="n">
        <v>5.52</v>
      </c>
      <c r="K519" s="36" t="n">
        <v>1.17753623188406</v>
      </c>
      <c r="L519" s="37" t="n">
        <v>3.52303615104</v>
      </c>
      <c r="M519" s="38" t="n">
        <v>184.499951783952</v>
      </c>
    </row>
    <row r="520" customFormat="false" ht="15" hidden="false" customHeight="true" outlineLevel="0" collapsed="false">
      <c r="A520" s="27" t="s">
        <v>871</v>
      </c>
      <c r="B520" s="45" t="s">
        <v>872</v>
      </c>
      <c r="C520" s="29" t="s">
        <v>22</v>
      </c>
      <c r="D520" s="30" t="n">
        <v>0.29</v>
      </c>
      <c r="E520" s="69" t="n">
        <v>16400</v>
      </c>
      <c r="F520" s="32" t="n">
        <v>1.64</v>
      </c>
      <c r="G520" s="70" t="n">
        <v>2.94559974108</v>
      </c>
      <c r="H520" s="34" t="n">
        <v>179.609740309756</v>
      </c>
      <c r="I520" s="71" t="n">
        <f aca="false">'[1]Кальк. общая'!AD519</f>
        <v>6.06</v>
      </c>
      <c r="J520" s="72" t="n">
        <v>4.65</v>
      </c>
      <c r="K520" s="36" t="n">
        <v>1.17634408602151</v>
      </c>
      <c r="L520" s="37" t="n">
        <v>2.94559974108</v>
      </c>
      <c r="M520" s="38" t="n">
        <v>185.700722461173</v>
      </c>
    </row>
    <row r="521" customFormat="false" ht="15" hidden="false" customHeight="true" outlineLevel="0" collapsed="false">
      <c r="A521" s="27" t="s">
        <v>873</v>
      </c>
      <c r="B521" s="45" t="s">
        <v>874</v>
      </c>
      <c r="C521" s="29" t="s">
        <v>22</v>
      </c>
      <c r="D521" s="30" t="n">
        <v>0.11</v>
      </c>
      <c r="E521" s="69" t="n">
        <v>8000</v>
      </c>
      <c r="F521" s="32" t="n">
        <v>0.8</v>
      </c>
      <c r="G521" s="70" t="n">
        <v>1.2916833762272</v>
      </c>
      <c r="H521" s="34" t="n">
        <v>161.4604220284</v>
      </c>
      <c r="I521" s="71" t="n">
        <f aca="false">'[1]Кальк. общая'!AD520</f>
        <v>2.72</v>
      </c>
      <c r="J521" s="72" t="n">
        <v>2.1</v>
      </c>
      <c r="K521" s="36" t="n">
        <v>1.17142857142857</v>
      </c>
      <c r="L521" s="37" t="n">
        <v>1.2916833762272</v>
      </c>
      <c r="M521" s="38" t="n">
        <v>190.449149170385</v>
      </c>
    </row>
    <row r="522" customFormat="false" ht="15" hidden="false" customHeight="true" outlineLevel="0" collapsed="false">
      <c r="A522" s="27" t="s">
        <v>875</v>
      </c>
      <c r="B522" s="45" t="s">
        <v>876</v>
      </c>
      <c r="C522" s="29" t="s">
        <v>22</v>
      </c>
      <c r="D522" s="30" t="n">
        <v>0.13</v>
      </c>
      <c r="E522" s="69" t="n">
        <v>9400</v>
      </c>
      <c r="F522" s="32" t="n">
        <v>0.94</v>
      </c>
      <c r="G522" s="70" t="n">
        <v>1.5265348991776</v>
      </c>
      <c r="H522" s="34" t="n">
        <v>162.397329699745</v>
      </c>
      <c r="I522" s="71" t="n">
        <f aca="false">'[1]Кальк. общая'!AD521</f>
        <v>3.22</v>
      </c>
      <c r="J522" s="72" t="n">
        <v>2.48</v>
      </c>
      <c r="K522" s="36" t="n">
        <v>1.17338709677419</v>
      </c>
      <c r="L522" s="37" t="n">
        <v>1.5265348991776</v>
      </c>
      <c r="M522" s="38" t="n">
        <v>190.627806908818</v>
      </c>
    </row>
    <row r="523" customFormat="false" ht="15" hidden="false" customHeight="true" outlineLevel="0" collapsed="false">
      <c r="A523" s="27" t="s">
        <v>877</v>
      </c>
      <c r="B523" s="45" t="s">
        <v>878</v>
      </c>
      <c r="C523" s="29" t="s">
        <v>22</v>
      </c>
      <c r="D523" s="30" t="n">
        <v>0.5</v>
      </c>
      <c r="E523" s="69" t="n">
        <v>39300</v>
      </c>
      <c r="F523" s="32" t="n">
        <v>3.93</v>
      </c>
      <c r="G523" s="70" t="n">
        <v>6.418127136512</v>
      </c>
      <c r="H523" s="34" t="n">
        <v>163.311123066463</v>
      </c>
      <c r="I523" s="71" t="n">
        <f aca="false">'[1]Кальк. общая'!AD522</f>
        <v>13.81</v>
      </c>
      <c r="J523" s="72" t="n">
        <v>10.64</v>
      </c>
      <c r="K523" s="36" t="n">
        <v>1.17199248120301</v>
      </c>
      <c r="L523" s="37" t="n">
        <v>6.418127136512</v>
      </c>
      <c r="M523" s="38" t="n">
        <v>194.293440045143</v>
      </c>
    </row>
    <row r="524" customFormat="false" ht="15" hidden="false" customHeight="true" outlineLevel="0" collapsed="false">
      <c r="A524" s="27" t="s">
        <v>879</v>
      </c>
      <c r="B524" s="61" t="s">
        <v>880</v>
      </c>
      <c r="C524" s="29" t="s">
        <v>22</v>
      </c>
      <c r="D524" s="30" t="n">
        <v>0.61</v>
      </c>
      <c r="E524" s="69" t="n">
        <v>60600</v>
      </c>
      <c r="F524" s="32" t="n">
        <v>6.06</v>
      </c>
      <c r="G524" s="70" t="n">
        <v>7.83011510654464</v>
      </c>
      <c r="H524" s="34" t="n">
        <v>129.209820240011</v>
      </c>
      <c r="I524" s="71" t="n">
        <f aca="false">'[1]Кальк. общая'!AD523</f>
        <v>16.84</v>
      </c>
      <c r="J524" s="72" t="n">
        <v>12.98</v>
      </c>
      <c r="K524" s="36" t="n">
        <v>1.17180277349769</v>
      </c>
      <c r="L524" s="37" t="n">
        <v>7.83011510654464</v>
      </c>
      <c r="M524" s="38" t="n">
        <v>194.250017950401</v>
      </c>
    </row>
    <row r="525" customFormat="false" ht="15" hidden="false" customHeight="true" outlineLevel="0" collapsed="false">
      <c r="A525" s="27" t="s">
        <v>881</v>
      </c>
      <c r="B525" s="45" t="s">
        <v>882</v>
      </c>
      <c r="C525" s="29" t="s">
        <v>22</v>
      </c>
      <c r="D525" s="30" t="n">
        <v>0.33</v>
      </c>
      <c r="E525" s="69" t="n">
        <v>25900</v>
      </c>
      <c r="F525" s="32" t="n">
        <v>2.59</v>
      </c>
      <c r="G525" s="70" t="n">
        <v>4.23596391009792</v>
      </c>
      <c r="H525" s="34" t="n">
        <v>163.550730119611</v>
      </c>
      <c r="I525" s="71" t="n">
        <f aca="false">'[1]Кальк. общая'!AD524</f>
        <v>9.11</v>
      </c>
      <c r="J525" s="72" t="n">
        <v>7.02</v>
      </c>
      <c r="K525" s="36" t="n">
        <v>1.17236467236467</v>
      </c>
      <c r="L525" s="37" t="n">
        <v>4.23596391009792</v>
      </c>
      <c r="M525" s="38" t="n">
        <v>194.288718569601</v>
      </c>
    </row>
    <row r="526" customFormat="false" ht="15" hidden="false" customHeight="true" outlineLevel="0" collapsed="false">
      <c r="A526" s="27" t="s">
        <v>883</v>
      </c>
      <c r="B526" s="45" t="s">
        <v>884</v>
      </c>
      <c r="C526" s="29" t="s">
        <v>22</v>
      </c>
      <c r="D526" s="30" t="n">
        <v>0.49</v>
      </c>
      <c r="E526" s="69" t="n">
        <v>38500</v>
      </c>
      <c r="F526" s="32" t="n">
        <v>3.85</v>
      </c>
      <c r="G526" s="70" t="n">
        <v>6.28976459378176</v>
      </c>
      <c r="H526" s="34" t="n">
        <v>163.370508929396</v>
      </c>
      <c r="I526" s="71" t="n">
        <f aca="false">'[1]Кальк. общая'!AD525</f>
        <v>13.53</v>
      </c>
      <c r="J526" s="72" t="n">
        <v>10.42</v>
      </c>
      <c r="K526" s="36" t="n">
        <v>1.17274472168906</v>
      </c>
      <c r="L526" s="37" t="n">
        <v>6.28976459378176</v>
      </c>
      <c r="M526" s="38" t="n">
        <v>194.283900737415</v>
      </c>
    </row>
    <row r="527" customFormat="false" ht="15" hidden="false" customHeight="true" outlineLevel="0" collapsed="false">
      <c r="A527" s="27" t="s">
        <v>885</v>
      </c>
      <c r="B527" s="45" t="s">
        <v>886</v>
      </c>
      <c r="C527" s="29" t="s">
        <v>22</v>
      </c>
      <c r="D527" s="30" t="n">
        <v>0.57</v>
      </c>
      <c r="E527" s="69" t="n">
        <v>44800</v>
      </c>
      <c r="F527" s="32" t="n">
        <v>4.48</v>
      </c>
      <c r="G527" s="70" t="n">
        <v>7.31666493562368</v>
      </c>
      <c r="H527" s="34" t="n">
        <v>163.3184137416</v>
      </c>
      <c r="I527" s="71" t="n">
        <f aca="false">'[1]Кальк. общая'!AD526</f>
        <v>15.74</v>
      </c>
      <c r="J527" s="72" t="n">
        <v>12.13</v>
      </c>
      <c r="K527" s="36" t="n">
        <v>1.1714756801319</v>
      </c>
      <c r="L527" s="37" t="n">
        <v>7.31666493562368</v>
      </c>
      <c r="M527" s="38" t="n">
        <v>194.214168955773</v>
      </c>
    </row>
    <row r="528" customFormat="false" ht="15" hidden="false" customHeight="true" outlineLevel="0" collapsed="false">
      <c r="A528" s="27" t="s">
        <v>887</v>
      </c>
      <c r="B528" s="45" t="s">
        <v>888</v>
      </c>
      <c r="C528" s="29" t="s">
        <v>22</v>
      </c>
      <c r="D528" s="30" t="n">
        <v>0.7</v>
      </c>
      <c r="E528" s="69" t="n">
        <v>55000</v>
      </c>
      <c r="F528" s="32" t="n">
        <v>5.5</v>
      </c>
      <c r="G528" s="70" t="n">
        <v>8.9853779911168</v>
      </c>
      <c r="H528" s="34" t="n">
        <v>163.370508929396</v>
      </c>
      <c r="I528" s="71" t="n">
        <f aca="false">'[1]Кальк. общая'!AD527</f>
        <v>19.33</v>
      </c>
      <c r="J528" s="72" t="n">
        <v>14.89</v>
      </c>
      <c r="K528" s="36" t="n">
        <v>1.1719274680994</v>
      </c>
      <c r="L528" s="37" t="n">
        <v>8.9853779911168</v>
      </c>
      <c r="M528" s="38" t="n">
        <v>194.204406506344</v>
      </c>
    </row>
    <row r="529" customFormat="false" ht="15" hidden="false" customHeight="true" outlineLevel="0" collapsed="false">
      <c r="A529" s="27" t="s">
        <v>889</v>
      </c>
      <c r="B529" s="45" t="s">
        <v>890</v>
      </c>
      <c r="C529" s="29" t="s">
        <v>22</v>
      </c>
      <c r="D529" s="30" t="n">
        <v>0.49</v>
      </c>
      <c r="E529" s="69" t="n">
        <v>38500</v>
      </c>
      <c r="F529" s="32" t="n">
        <v>3.85</v>
      </c>
      <c r="G529" s="70" t="n">
        <v>6.28976459378176</v>
      </c>
      <c r="H529" s="34" t="n">
        <v>163.370508929396</v>
      </c>
      <c r="I529" s="71" t="n">
        <f aca="false">'[1]Кальк. общая'!AD528</f>
        <v>13.53</v>
      </c>
      <c r="J529" s="72" t="n">
        <v>10.42</v>
      </c>
      <c r="K529" s="36" t="n">
        <v>1.17274472168906</v>
      </c>
      <c r="L529" s="37" t="n">
        <v>6.28976459378176</v>
      </c>
      <c r="M529" s="38" t="n">
        <v>194.283900737415</v>
      </c>
    </row>
    <row r="530" customFormat="false" ht="15" hidden="false" customHeight="true" outlineLevel="0" collapsed="false">
      <c r="A530" s="27" t="s">
        <v>891</v>
      </c>
      <c r="B530" s="45" t="s">
        <v>892</v>
      </c>
      <c r="C530" s="29" t="s">
        <v>22</v>
      </c>
      <c r="D530" s="30" t="n">
        <v>0.9</v>
      </c>
      <c r="E530" s="69" t="n">
        <v>70800</v>
      </c>
      <c r="F530" s="32" t="n">
        <v>7.08</v>
      </c>
      <c r="G530" s="70" t="n">
        <v>11.5526288457216</v>
      </c>
      <c r="H530" s="34" t="n">
        <v>163.172723809627</v>
      </c>
      <c r="I530" s="71" t="n">
        <f aca="false">'[1]Кальк. общая'!AD529</f>
        <v>24.85</v>
      </c>
      <c r="J530" s="72" t="n">
        <v>19.15</v>
      </c>
      <c r="K530" s="36" t="n">
        <v>1.17180156657963</v>
      </c>
      <c r="L530" s="37" t="n">
        <v>11.5526288457216</v>
      </c>
      <c r="M530" s="38" t="n">
        <v>194.241503814177</v>
      </c>
    </row>
    <row r="531" customFormat="false" ht="15" hidden="false" customHeight="true" outlineLevel="0" collapsed="false">
      <c r="A531" s="27" t="s">
        <v>893</v>
      </c>
      <c r="B531" s="45" t="s">
        <v>894</v>
      </c>
      <c r="C531" s="29" t="s">
        <v>22</v>
      </c>
      <c r="D531" s="30" t="n">
        <v>0.24</v>
      </c>
      <c r="E531" s="69" t="n">
        <v>20700</v>
      </c>
      <c r="F531" s="32" t="n">
        <v>2.07</v>
      </c>
      <c r="G531" s="70" t="n">
        <v>3.35576361709056</v>
      </c>
      <c r="H531" s="34" t="n">
        <v>162.11418440051</v>
      </c>
      <c r="I531" s="71" t="n">
        <f aca="false">'[1]Кальк. общая'!AD530</f>
        <v>6.96</v>
      </c>
      <c r="J531" s="72" t="n">
        <v>5.36</v>
      </c>
      <c r="K531" s="36" t="n">
        <v>1.17164179104478</v>
      </c>
      <c r="L531" s="37" t="n">
        <v>3.35576361709056</v>
      </c>
      <c r="M531" s="38" t="n">
        <v>187.140714203367</v>
      </c>
    </row>
    <row r="532" customFormat="false" ht="15" hidden="false" customHeight="true" outlineLevel="0" collapsed="false">
      <c r="A532" s="27" t="s">
        <v>895</v>
      </c>
      <c r="B532" s="45" t="s">
        <v>896</v>
      </c>
      <c r="C532" s="29" t="s">
        <v>22</v>
      </c>
      <c r="D532" s="30" t="n">
        <v>1.36</v>
      </c>
      <c r="E532" s="69" t="n">
        <v>106900</v>
      </c>
      <c r="F532" s="32" t="n">
        <v>10.69</v>
      </c>
      <c r="G532" s="70" t="n">
        <v>17.4573058113126</v>
      </c>
      <c r="H532" s="34" t="n">
        <v>163.305012266723</v>
      </c>
      <c r="I532" s="71" t="n">
        <f aca="false">'[1]Кальк. общая'!AD531</f>
        <v>37.55</v>
      </c>
      <c r="J532" s="72" t="n">
        <v>28.93</v>
      </c>
      <c r="K532" s="36" t="n">
        <v>1.17213964742482</v>
      </c>
      <c r="L532" s="37" t="n">
        <v>17.4573058113126</v>
      </c>
      <c r="M532" s="38" t="n">
        <v>194.245322654689</v>
      </c>
    </row>
    <row r="533" customFormat="false" ht="15" hidden="false" customHeight="true" outlineLevel="0" collapsed="false">
      <c r="A533" s="27" t="s">
        <v>897</v>
      </c>
      <c r="B533" s="45" t="s">
        <v>898</v>
      </c>
      <c r="C533" s="29" t="s">
        <v>22</v>
      </c>
      <c r="D533" s="30" t="n">
        <v>0.38</v>
      </c>
      <c r="E533" s="69" t="n">
        <v>29900</v>
      </c>
      <c r="F533" s="32" t="n">
        <v>2.99</v>
      </c>
      <c r="G533" s="70" t="n">
        <v>4.87777662374912</v>
      </c>
      <c r="H533" s="34" t="n">
        <v>163.136341931409</v>
      </c>
      <c r="I533" s="71" t="n">
        <f aca="false">'[1]Кальк. общая'!AD532</f>
        <v>10.49</v>
      </c>
      <c r="J533" s="72" t="n">
        <v>8.08</v>
      </c>
      <c r="K533" s="36" t="n">
        <v>1.17326732673267</v>
      </c>
      <c r="L533" s="37" t="n">
        <v>4.87777662374912</v>
      </c>
      <c r="M533" s="38" t="n">
        <v>194.35084324779</v>
      </c>
    </row>
    <row r="534" customFormat="false" ht="15" hidden="false" customHeight="true" outlineLevel="0" collapsed="false">
      <c r="A534" s="27" t="s">
        <v>899</v>
      </c>
      <c r="B534" s="45" t="s">
        <v>900</v>
      </c>
      <c r="C534" s="29" t="s">
        <v>36</v>
      </c>
      <c r="D534" s="30" t="n">
        <v>0.25</v>
      </c>
      <c r="E534" s="69" t="n">
        <v>16500</v>
      </c>
      <c r="F534" s="32" t="n">
        <v>1.65</v>
      </c>
      <c r="G534" s="70" t="n">
        <v>2.69501747648</v>
      </c>
      <c r="H534" s="34" t="n">
        <v>163.334392513939</v>
      </c>
      <c r="I534" s="71" t="n">
        <f aca="false">'[1]Кальк. общая'!AD533</f>
        <v>5.71</v>
      </c>
      <c r="J534" s="72" t="n">
        <v>4.39</v>
      </c>
      <c r="K534" s="36" t="n">
        <v>1.17312072892939</v>
      </c>
      <c r="L534" s="37" t="n">
        <v>2.69501747648</v>
      </c>
      <c r="M534" s="38" t="n">
        <v>191.093380467665</v>
      </c>
    </row>
    <row r="535" customFormat="false" ht="15" hidden="false" customHeight="true" outlineLevel="0" collapsed="false">
      <c r="A535" s="27" t="s">
        <v>901</v>
      </c>
      <c r="B535" s="45" t="s">
        <v>902</v>
      </c>
      <c r="C535" s="29" t="s">
        <v>22</v>
      </c>
      <c r="D535" s="30" t="n">
        <v>1.1</v>
      </c>
      <c r="E535" s="69" t="n">
        <v>72800</v>
      </c>
      <c r="F535" s="32" t="n">
        <v>7.28</v>
      </c>
      <c r="G535" s="70" t="n">
        <v>11.858076896512</v>
      </c>
      <c r="H535" s="34" t="n">
        <v>162.885671655385</v>
      </c>
      <c r="I535" s="71" t="n">
        <f aca="false">'[1]Кальк. общая'!AD534</f>
        <v>25.1</v>
      </c>
      <c r="J535" s="72" t="n">
        <v>19.33</v>
      </c>
      <c r="K535" s="36" t="n">
        <v>1.17278841179514</v>
      </c>
      <c r="L535" s="37" t="n">
        <v>11.858076896512</v>
      </c>
      <c r="M535" s="38" t="n">
        <v>191.177711173962</v>
      </c>
    </row>
    <row r="536" customFormat="false" ht="15" hidden="false" customHeight="true" outlineLevel="0" collapsed="false">
      <c r="A536" s="27" t="s">
        <v>903</v>
      </c>
      <c r="B536" s="45" t="s">
        <v>904</v>
      </c>
      <c r="C536" s="29" t="s">
        <v>22</v>
      </c>
      <c r="D536" s="30" t="n">
        <v>0.12</v>
      </c>
      <c r="E536" s="69" t="n">
        <v>9500</v>
      </c>
      <c r="F536" s="32" t="n">
        <v>0.95</v>
      </c>
      <c r="G536" s="70" t="n">
        <v>1.4784095870976</v>
      </c>
      <c r="H536" s="34" t="n">
        <v>155.622061799747</v>
      </c>
      <c r="I536" s="71" t="n">
        <f aca="false">'[1]Кальк. общая'!AD535</f>
        <v>3.13</v>
      </c>
      <c r="J536" s="72" t="n">
        <v>2.41</v>
      </c>
      <c r="K536" s="36" t="n">
        <v>1.17427385892116</v>
      </c>
      <c r="L536" s="37" t="n">
        <v>1.4784095870976</v>
      </c>
      <c r="M536" s="38" t="n">
        <v>191.421918844278</v>
      </c>
    </row>
    <row r="537" customFormat="false" ht="15" hidden="false" customHeight="true" outlineLevel="0" collapsed="false">
      <c r="A537" s="27" t="s">
        <v>905</v>
      </c>
      <c r="B537" s="45" t="s">
        <v>906</v>
      </c>
      <c r="C537" s="29" t="s">
        <v>22</v>
      </c>
      <c r="D537" s="30" t="n">
        <v>0.26</v>
      </c>
      <c r="E537" s="69" t="n">
        <v>20600</v>
      </c>
      <c r="F537" s="32" t="n">
        <v>2.06</v>
      </c>
      <c r="G537" s="70" t="n">
        <v>3.2032207720448</v>
      </c>
      <c r="H537" s="34" t="n">
        <v>155.496153982757</v>
      </c>
      <c r="I537" s="71" t="n">
        <f aca="false">'[1]Кальк. общая'!AD536</f>
        <v>6.79</v>
      </c>
      <c r="J537" s="72" t="n">
        <v>5.23</v>
      </c>
      <c r="K537" s="36" t="n">
        <v>1.17208413001912</v>
      </c>
      <c r="L537" s="37" t="n">
        <v>3.2032207720448</v>
      </c>
      <c r="M537" s="38" t="n">
        <v>191.369887879657</v>
      </c>
    </row>
    <row r="538" customFormat="false" ht="15" hidden="false" customHeight="true" outlineLevel="0" collapsed="false">
      <c r="A538" s="27" t="s">
        <v>907</v>
      </c>
      <c r="B538" s="45" t="s">
        <v>908</v>
      </c>
      <c r="C538" s="29" t="s">
        <v>22</v>
      </c>
      <c r="D538" s="30" t="n">
        <v>0.08</v>
      </c>
      <c r="E538" s="69" t="n">
        <v>6400</v>
      </c>
      <c r="F538" s="32" t="n">
        <v>0.64</v>
      </c>
      <c r="G538" s="70" t="n">
        <v>0.9856063913984</v>
      </c>
      <c r="H538" s="34" t="n">
        <v>154.000998656</v>
      </c>
      <c r="I538" s="71" t="n">
        <f aca="false">'[1]Кальк. общая'!AD537</f>
        <v>2.09</v>
      </c>
      <c r="J538" s="72" t="n">
        <v>1.61</v>
      </c>
      <c r="K538" s="36" t="n">
        <v>1.17391304347826</v>
      </c>
      <c r="L538" s="37" t="n">
        <v>0.9856063913984</v>
      </c>
      <c r="M538" s="38" t="n">
        <v>191.760120114321</v>
      </c>
    </row>
    <row r="539" customFormat="false" ht="15" hidden="false" customHeight="true" outlineLevel="0" collapsed="false">
      <c r="A539" s="27" t="s">
        <v>909</v>
      </c>
      <c r="B539" s="45" t="s">
        <v>910</v>
      </c>
      <c r="C539" s="29" t="s">
        <v>22</v>
      </c>
      <c r="D539" s="30" t="n">
        <v>0.1</v>
      </c>
      <c r="E539" s="69" t="n">
        <v>7900</v>
      </c>
      <c r="F539" s="32" t="n">
        <v>0.79</v>
      </c>
      <c r="G539" s="70" t="n">
        <v>1.232007989248</v>
      </c>
      <c r="H539" s="34" t="n">
        <v>155.950378385823</v>
      </c>
      <c r="I539" s="71" t="n">
        <f aca="false">'[1]Кальк. общая'!AD538</f>
        <v>2.61</v>
      </c>
      <c r="J539" s="72" t="n">
        <v>2.01</v>
      </c>
      <c r="K539" s="36" t="n">
        <v>1.17412935323383</v>
      </c>
      <c r="L539" s="37" t="n">
        <v>1.232007989248</v>
      </c>
      <c r="M539" s="38" t="n">
        <v>191.557199352296</v>
      </c>
    </row>
    <row r="540" customFormat="false" ht="15" hidden="false" customHeight="true" outlineLevel="0" collapsed="false">
      <c r="A540" s="27" t="s">
        <v>911</v>
      </c>
      <c r="B540" s="45" t="s">
        <v>912</v>
      </c>
      <c r="C540" s="29" t="s">
        <v>22</v>
      </c>
      <c r="D540" s="30" t="n">
        <v>0.35</v>
      </c>
      <c r="E540" s="69" t="n">
        <v>23200</v>
      </c>
      <c r="F540" s="32" t="n">
        <v>2.32</v>
      </c>
      <c r="G540" s="70" t="n">
        <v>4.04252621472</v>
      </c>
      <c r="H540" s="34" t="n">
        <v>174.2468196</v>
      </c>
      <c r="I540" s="71" t="n">
        <f aca="false">'[1]Кальк. общая'!AD539</f>
        <v>8.53</v>
      </c>
      <c r="J540" s="72" t="n">
        <v>6.57</v>
      </c>
      <c r="K540" s="36" t="n">
        <v>1.17199391171994</v>
      </c>
      <c r="L540" s="37" t="n">
        <v>4.04252621472</v>
      </c>
      <c r="M540" s="38" t="n">
        <v>190.474955288158</v>
      </c>
    </row>
    <row r="541" customFormat="false" ht="15" hidden="false" customHeight="true" outlineLevel="0" collapsed="false">
      <c r="A541" s="27" t="s">
        <v>913</v>
      </c>
      <c r="B541" s="45" t="s">
        <v>914</v>
      </c>
      <c r="C541" s="29" t="s">
        <v>22</v>
      </c>
      <c r="D541" s="30" t="n">
        <v>0.68</v>
      </c>
      <c r="E541" s="73" t="n">
        <v>45000</v>
      </c>
      <c r="F541" s="52" t="n">
        <v>4.5</v>
      </c>
      <c r="G541" s="70" t="n">
        <v>7.3304475360256</v>
      </c>
      <c r="H541" s="54" t="n">
        <v>162.898834133902</v>
      </c>
      <c r="I541" s="71" t="n">
        <f aca="false">'[1]Кальк. общая'!AD540</f>
        <v>15.52</v>
      </c>
      <c r="J541" s="72" t="n">
        <v>11.95</v>
      </c>
      <c r="K541" s="36" t="n">
        <v>1.17322175732218</v>
      </c>
      <c r="L541" s="37" t="n">
        <v>7.3304475360256</v>
      </c>
      <c r="M541" s="38" t="n">
        <v>191.257081250476</v>
      </c>
    </row>
    <row r="542" customFormat="false" ht="15" hidden="false" customHeight="true" outlineLevel="0" collapsed="false">
      <c r="A542" s="27" t="s">
        <v>915</v>
      </c>
      <c r="B542" s="45" t="s">
        <v>916</v>
      </c>
      <c r="C542" s="29" t="s">
        <v>22</v>
      </c>
      <c r="D542" s="30" t="n">
        <v>0.05</v>
      </c>
      <c r="E542" s="69" t="n">
        <v>4000</v>
      </c>
      <c r="F542" s="32" t="n">
        <v>0.4</v>
      </c>
      <c r="G542" s="70" t="n">
        <v>0.606378932208</v>
      </c>
      <c r="H542" s="34" t="n">
        <v>151.594733052</v>
      </c>
      <c r="I542" s="71" t="n">
        <f aca="false">'[1]Кальк. общая'!AD541</f>
        <v>1.29</v>
      </c>
      <c r="J542" s="72" t="n">
        <v>0.99</v>
      </c>
      <c r="K542" s="36" t="n">
        <v>1.17171717171717</v>
      </c>
      <c r="L542" s="37" t="n">
        <v>0.606378932208</v>
      </c>
      <c r="M542" s="38" t="n">
        <v>191.299522194168</v>
      </c>
    </row>
    <row r="543" customFormat="false" ht="15" hidden="false" customHeight="true" outlineLevel="0" collapsed="false">
      <c r="A543" s="27" t="s">
        <v>917</v>
      </c>
      <c r="B543" s="45" t="s">
        <v>918</v>
      </c>
      <c r="C543" s="29" t="s">
        <v>22</v>
      </c>
      <c r="D543" s="30" t="n">
        <v>0.07</v>
      </c>
      <c r="E543" s="69" t="n">
        <v>6600</v>
      </c>
      <c r="F543" s="32" t="n">
        <v>0.66</v>
      </c>
      <c r="G543" s="70" t="n">
        <v>1.01085502400064</v>
      </c>
      <c r="H543" s="34" t="n">
        <v>153.159852121309</v>
      </c>
      <c r="I543" s="71" t="n">
        <f aca="false">'[1]Кальк. общая'!AD542</f>
        <v>2.09</v>
      </c>
      <c r="J543" s="72" t="n">
        <v>1.61</v>
      </c>
      <c r="K543" s="36" t="n">
        <v>1.17391304347826</v>
      </c>
      <c r="L543" s="37" t="n">
        <v>1.01085502400064</v>
      </c>
      <c r="M543" s="38" t="n">
        <v>186.970431478887</v>
      </c>
    </row>
    <row r="544" customFormat="false" ht="15" hidden="false" customHeight="true" outlineLevel="0" collapsed="false">
      <c r="A544" s="27" t="s">
        <v>919</v>
      </c>
      <c r="B544" s="45" t="s">
        <v>920</v>
      </c>
      <c r="C544" s="29" t="s">
        <v>22</v>
      </c>
      <c r="D544" s="30" t="n">
        <v>0.11</v>
      </c>
      <c r="E544" s="69" t="n">
        <v>8700</v>
      </c>
      <c r="F544" s="32" t="n">
        <v>0.87</v>
      </c>
      <c r="G544" s="70" t="n">
        <v>1.3340336508576</v>
      </c>
      <c r="H544" s="34" t="n">
        <v>153.337201248</v>
      </c>
      <c r="I544" s="71" t="n">
        <f aca="false">'[1]Кальк. общая'!AD543</f>
        <v>2.83</v>
      </c>
      <c r="J544" s="72" t="n">
        <v>2.18</v>
      </c>
      <c r="K544" s="36" t="n">
        <v>1.1743119266055</v>
      </c>
      <c r="L544" s="37" t="n">
        <v>1.3340336508576</v>
      </c>
      <c r="M544" s="38" t="n">
        <v>191.89920721672</v>
      </c>
    </row>
    <row r="545" customFormat="false" ht="15" hidden="false" customHeight="true" outlineLevel="0" collapsed="false">
      <c r="A545" s="27" t="s">
        <v>921</v>
      </c>
      <c r="B545" s="45" t="s">
        <v>922</v>
      </c>
      <c r="C545" s="29" t="s">
        <v>22</v>
      </c>
      <c r="D545" s="30" t="n">
        <v>0.12</v>
      </c>
      <c r="E545" s="69" t="n">
        <v>10300</v>
      </c>
      <c r="F545" s="32" t="n">
        <v>1.03</v>
      </c>
      <c r="G545" s="70" t="n">
        <v>1.73289432685824</v>
      </c>
      <c r="H545" s="34" t="n">
        <v>168.24216765614</v>
      </c>
      <c r="I545" s="71" t="n">
        <f aca="false">'[1]Кальк. общая'!AD544</f>
        <v>3.59</v>
      </c>
      <c r="J545" s="72" t="n">
        <v>2.77</v>
      </c>
      <c r="K545" s="36" t="n">
        <v>1.16967509025271</v>
      </c>
      <c r="L545" s="37" t="n">
        <v>1.73289432685824</v>
      </c>
      <c r="M545" s="38" t="n">
        <v>186.970431478887</v>
      </c>
    </row>
    <row r="546" customFormat="false" ht="15" hidden="false" customHeight="true" outlineLevel="0" collapsed="false">
      <c r="A546" s="27" t="s">
        <v>923</v>
      </c>
      <c r="B546" s="45" t="s">
        <v>924</v>
      </c>
      <c r="C546" s="29" t="s">
        <v>22</v>
      </c>
      <c r="D546" s="30" t="n">
        <v>0.15</v>
      </c>
      <c r="E546" s="69" t="n">
        <v>13000</v>
      </c>
      <c r="F546" s="32" t="n">
        <v>1.3</v>
      </c>
      <c r="G546" s="70" t="n">
        <v>2.1661179085728</v>
      </c>
      <c r="H546" s="34" t="n">
        <v>166.6244545056</v>
      </c>
      <c r="I546" s="71" t="n">
        <f aca="false">'[1]Кальк. общая'!AD545</f>
        <v>4.49</v>
      </c>
      <c r="J546" s="72" t="n">
        <v>3.46</v>
      </c>
      <c r="K546" s="36" t="n">
        <v>1.17052023121387</v>
      </c>
      <c r="L546" s="37" t="n">
        <v>2.1661179085728</v>
      </c>
      <c r="M546" s="38" t="n">
        <v>186.970431478887</v>
      </c>
    </row>
    <row r="547" customFormat="false" ht="15" hidden="false" customHeight="true" outlineLevel="0" collapsed="false">
      <c r="A547" s="27" t="s">
        <v>925</v>
      </c>
      <c r="B547" s="45" t="s">
        <v>926</v>
      </c>
      <c r="C547" s="29" t="s">
        <v>22</v>
      </c>
      <c r="D547" s="30" t="n">
        <v>0.06</v>
      </c>
      <c r="E547" s="69" t="n">
        <v>5200</v>
      </c>
      <c r="F547" s="32" t="n">
        <v>0.52</v>
      </c>
      <c r="G547" s="70" t="n">
        <v>0.86644716342912</v>
      </c>
      <c r="H547" s="34" t="n">
        <v>166.6244545056</v>
      </c>
      <c r="I547" s="71" t="n">
        <f aca="false">'[1]Кальк. общая'!AD546</f>
        <v>1.79</v>
      </c>
      <c r="J547" s="72" t="n">
        <v>1.38</v>
      </c>
      <c r="K547" s="36" t="n">
        <v>1.17391304347826</v>
      </c>
      <c r="L547" s="37" t="n">
        <v>0.86644716342912</v>
      </c>
      <c r="M547" s="38" t="n">
        <v>186.970431478887</v>
      </c>
    </row>
    <row r="548" customFormat="false" ht="15" hidden="false" customHeight="true" outlineLevel="0" collapsed="false">
      <c r="A548" s="27" t="s">
        <v>927</v>
      </c>
      <c r="B548" s="45" t="s">
        <v>928</v>
      </c>
      <c r="C548" s="29" t="s">
        <v>22</v>
      </c>
      <c r="D548" s="30" t="n">
        <v>0.16</v>
      </c>
      <c r="E548" s="69" t="n">
        <v>13800</v>
      </c>
      <c r="F548" s="32" t="n">
        <v>1.38</v>
      </c>
      <c r="G548" s="70" t="n">
        <v>2.31052576914432</v>
      </c>
      <c r="H548" s="34" t="n">
        <v>167.429403561183</v>
      </c>
      <c r="I548" s="71" t="n">
        <f aca="false">'[1]Кальк. общая'!AD547</f>
        <v>4.79</v>
      </c>
      <c r="J548" s="72" t="n">
        <v>3.69</v>
      </c>
      <c r="K548" s="36" t="n">
        <v>1.17073170731707</v>
      </c>
      <c r="L548" s="37" t="n">
        <v>2.31052576914432</v>
      </c>
      <c r="M548" s="38" t="n">
        <v>186.970431478887</v>
      </c>
    </row>
    <row r="549" customFormat="false" ht="15" hidden="false" customHeight="true" outlineLevel="0" collapsed="false">
      <c r="A549" s="27" t="s">
        <v>929</v>
      </c>
      <c r="B549" s="45" t="s">
        <v>930</v>
      </c>
      <c r="C549" s="29" t="s">
        <v>22</v>
      </c>
      <c r="D549" s="30" t="n">
        <v>0.08</v>
      </c>
      <c r="E549" s="69" t="n">
        <v>6900</v>
      </c>
      <c r="F549" s="32" t="n">
        <v>0.69</v>
      </c>
      <c r="G549" s="70" t="n">
        <v>1.15526288457216</v>
      </c>
      <c r="H549" s="34" t="n">
        <v>167.429403561183</v>
      </c>
      <c r="I549" s="71" t="n">
        <f aca="false">'[1]Кальк. общая'!AD548</f>
        <v>2.39</v>
      </c>
      <c r="J549" s="72" t="n">
        <v>1.84</v>
      </c>
      <c r="K549" s="36" t="n">
        <v>1.17391304347826</v>
      </c>
      <c r="L549" s="37" t="n">
        <v>1.15526288457216</v>
      </c>
      <c r="M549" s="38" t="n">
        <v>186.970431478887</v>
      </c>
    </row>
    <row r="550" customFormat="false" ht="15" hidden="false" customHeight="true" outlineLevel="0" collapsed="false">
      <c r="A550" s="27" t="s">
        <v>931</v>
      </c>
      <c r="B550" s="45" t="s">
        <v>932</v>
      </c>
      <c r="C550" s="29" t="s">
        <v>22</v>
      </c>
      <c r="D550" s="30" t="n">
        <v>0.19</v>
      </c>
      <c r="E550" s="69" t="n">
        <v>16400</v>
      </c>
      <c r="F550" s="32" t="n">
        <v>1.64</v>
      </c>
      <c r="G550" s="70" t="n">
        <v>2.74374935085888</v>
      </c>
      <c r="H550" s="34" t="n">
        <v>167.301789686517</v>
      </c>
      <c r="I550" s="71" t="n">
        <f aca="false">'[1]Кальк. общая'!AD549</f>
        <v>5.68</v>
      </c>
      <c r="J550" s="72" t="n">
        <v>4.38</v>
      </c>
      <c r="K550" s="36" t="n">
        <v>1.17123287671233</v>
      </c>
      <c r="L550" s="37" t="n">
        <v>2.74374935085888</v>
      </c>
      <c r="M550" s="38" t="n">
        <v>186.970431478887</v>
      </c>
    </row>
    <row r="551" customFormat="false" ht="15" hidden="false" customHeight="true" outlineLevel="0" collapsed="false">
      <c r="A551" s="27" t="s">
        <v>933</v>
      </c>
      <c r="B551" s="45" t="s">
        <v>934</v>
      </c>
      <c r="C551" s="29" t="s">
        <v>22</v>
      </c>
      <c r="D551" s="30" t="n">
        <v>0.09</v>
      </c>
      <c r="E551" s="69" t="n">
        <v>7700</v>
      </c>
      <c r="F551" s="32" t="n">
        <v>0.77</v>
      </c>
      <c r="G551" s="70" t="n">
        <v>1.29967074514368</v>
      </c>
      <c r="H551" s="34" t="n">
        <v>168.788408460218</v>
      </c>
      <c r="I551" s="71" t="n">
        <f aca="false">'[1]Кальк. общая'!AD550</f>
        <v>2.69</v>
      </c>
      <c r="J551" s="72" t="n">
        <v>2.07</v>
      </c>
      <c r="K551" s="36" t="n">
        <v>1.17391304347826</v>
      </c>
      <c r="L551" s="37" t="n">
        <v>1.29967074514368</v>
      </c>
      <c r="M551" s="38" t="n">
        <v>186.970431478887</v>
      </c>
    </row>
    <row r="552" customFormat="false" ht="15" hidden="false" customHeight="true" outlineLevel="0" collapsed="false">
      <c r="A552" s="27" t="s">
        <v>935</v>
      </c>
      <c r="B552" s="45" t="s">
        <v>936</v>
      </c>
      <c r="C552" s="29" t="s">
        <v>22</v>
      </c>
      <c r="D552" s="30" t="n">
        <v>0.23</v>
      </c>
      <c r="E552" s="69" t="n">
        <v>19800</v>
      </c>
      <c r="F552" s="32" t="n">
        <v>1.98</v>
      </c>
      <c r="G552" s="70" t="n">
        <v>3.32138079314496</v>
      </c>
      <c r="H552" s="34" t="n">
        <v>167.746504704291</v>
      </c>
      <c r="I552" s="71" t="n">
        <f aca="false">'[1]Кальк. общая'!AD551</f>
        <v>6.88</v>
      </c>
      <c r="J552" s="72" t="n">
        <v>5.3</v>
      </c>
      <c r="K552" s="36" t="n">
        <v>1.17169811320755</v>
      </c>
      <c r="L552" s="37" t="n">
        <v>3.32138079314496</v>
      </c>
      <c r="M552" s="38" t="n">
        <v>186.970431478887</v>
      </c>
    </row>
    <row r="553" customFormat="false" ht="15" hidden="false" customHeight="true" outlineLevel="0" collapsed="false">
      <c r="A553" s="27" t="s">
        <v>937</v>
      </c>
      <c r="B553" s="45" t="s">
        <v>938</v>
      </c>
      <c r="C553" s="29" t="s">
        <v>22</v>
      </c>
      <c r="D553" s="30" t="n">
        <v>0.13</v>
      </c>
      <c r="E553" s="69" t="n">
        <v>11200</v>
      </c>
      <c r="F553" s="32" t="n">
        <v>1.12</v>
      </c>
      <c r="G553" s="70" t="n">
        <v>1.87730218742976</v>
      </c>
      <c r="H553" s="34" t="n">
        <v>167.6162667348</v>
      </c>
      <c r="I553" s="71" t="n">
        <f aca="false">'[1]Кальк. общая'!AD552</f>
        <v>3.89</v>
      </c>
      <c r="J553" s="72" t="n">
        <v>3</v>
      </c>
      <c r="K553" s="36" t="n">
        <v>1.17</v>
      </c>
      <c r="L553" s="37" t="n">
        <v>1.87730218742976</v>
      </c>
      <c r="M553" s="38" t="n">
        <v>186.970431478887</v>
      </c>
    </row>
    <row r="554" customFormat="false" ht="15" hidden="false" customHeight="true" outlineLevel="0" collapsed="false">
      <c r="A554" s="27" t="s">
        <v>939</v>
      </c>
      <c r="B554" s="45" t="s">
        <v>940</v>
      </c>
      <c r="C554" s="29" t="s">
        <v>22</v>
      </c>
      <c r="D554" s="30" t="n">
        <v>0.33</v>
      </c>
      <c r="E554" s="69" t="n">
        <v>28400</v>
      </c>
      <c r="F554" s="32" t="n">
        <v>2.84</v>
      </c>
      <c r="G554" s="70" t="n">
        <v>4.76545939886016</v>
      </c>
      <c r="H554" s="34" t="n">
        <v>167.797866157048</v>
      </c>
      <c r="I554" s="71" t="n">
        <f aca="false">'[1]Кальк. общая'!AD553</f>
        <v>9.87</v>
      </c>
      <c r="J554" s="72" t="n">
        <v>7.61</v>
      </c>
      <c r="K554" s="36" t="n">
        <v>1.17082785808147</v>
      </c>
      <c r="L554" s="37" t="n">
        <v>4.76545939886016</v>
      </c>
      <c r="M554" s="38" t="n">
        <v>186.970431478887</v>
      </c>
    </row>
    <row r="555" customFormat="false" ht="15" hidden="false" customHeight="true" outlineLevel="0" collapsed="false">
      <c r="A555" s="27" t="s">
        <v>941</v>
      </c>
      <c r="B555" s="45" t="s">
        <v>942</v>
      </c>
      <c r="C555" s="29" t="s">
        <v>22</v>
      </c>
      <c r="D555" s="30" t="n">
        <v>0.18</v>
      </c>
      <c r="E555" s="69" t="n">
        <v>13000</v>
      </c>
      <c r="F555" s="32" t="n">
        <v>1.3</v>
      </c>
      <c r="G555" s="70" t="n">
        <v>2.1829641559488</v>
      </c>
      <c r="H555" s="34" t="n">
        <v>167.920319688369</v>
      </c>
      <c r="I555" s="71" t="n">
        <f aca="false">'[1]Кальк. общая'!AD554</f>
        <v>4.63</v>
      </c>
      <c r="J555" s="72" t="n">
        <v>3.57</v>
      </c>
      <c r="K555" s="36" t="n">
        <v>1.17086834733894</v>
      </c>
      <c r="L555" s="37" t="n">
        <v>2.1829641559488</v>
      </c>
      <c r="M555" s="38" t="n">
        <v>191.482759284392</v>
      </c>
    </row>
    <row r="556" customFormat="false" ht="15" hidden="false" customHeight="true" outlineLevel="0" collapsed="false">
      <c r="A556" s="27" t="s">
        <v>943</v>
      </c>
      <c r="B556" s="45" t="s">
        <v>944</v>
      </c>
      <c r="C556" s="29" t="s">
        <v>22</v>
      </c>
      <c r="D556" s="30" t="n">
        <v>0.29</v>
      </c>
      <c r="E556" s="69" t="n">
        <v>21000</v>
      </c>
      <c r="F556" s="32" t="n">
        <v>2.1</v>
      </c>
      <c r="G556" s="70" t="n">
        <v>3.5169978068064</v>
      </c>
      <c r="H556" s="34" t="n">
        <v>167.4760860384</v>
      </c>
      <c r="I556" s="71" t="n">
        <f aca="false">'[1]Кальк. общая'!AD555</f>
        <v>7.46</v>
      </c>
      <c r="J556" s="72" t="n">
        <v>5.74</v>
      </c>
      <c r="K556" s="36" t="n">
        <v>1.17421602787456</v>
      </c>
      <c r="L556" s="37" t="n">
        <v>3.5169978068064</v>
      </c>
      <c r="M556" s="38" t="n">
        <v>191.640722293206</v>
      </c>
    </row>
    <row r="557" customFormat="false" ht="15" hidden="false" customHeight="true" outlineLevel="0" collapsed="false">
      <c r="A557" s="27" t="s">
        <v>945</v>
      </c>
      <c r="B557" s="45" t="s">
        <v>946</v>
      </c>
      <c r="C557" s="29" t="s">
        <v>22</v>
      </c>
      <c r="D557" s="30" t="n">
        <v>0.37</v>
      </c>
      <c r="E557" s="69" t="n">
        <v>24500</v>
      </c>
      <c r="F557" s="32" t="n">
        <v>2.45</v>
      </c>
      <c r="G557" s="70" t="n">
        <v>4.4872040983392</v>
      </c>
      <c r="H557" s="34" t="n">
        <v>183.151187687314</v>
      </c>
      <c r="I557" s="71" t="n">
        <f aca="false">'[1]Кальк. общая'!AD556</f>
        <v>9.52</v>
      </c>
      <c r="J557" s="72" t="n">
        <v>7.33</v>
      </c>
      <c r="K557" s="36" t="n">
        <v>1.17326057298772</v>
      </c>
      <c r="L557" s="37" t="n">
        <v>4.4872040983392</v>
      </c>
      <c r="M557" s="38" t="n">
        <v>191.656091667037</v>
      </c>
    </row>
    <row r="558" customFormat="false" ht="15" hidden="false" customHeight="true" outlineLevel="0" collapsed="false">
      <c r="A558" s="27" t="s">
        <v>947</v>
      </c>
      <c r="B558" s="45" t="s">
        <v>948</v>
      </c>
      <c r="C558" s="29" t="s">
        <v>22</v>
      </c>
      <c r="D558" s="30" t="n">
        <v>0.63</v>
      </c>
      <c r="E558" s="69" t="n">
        <v>45600</v>
      </c>
      <c r="F558" s="32" t="n">
        <v>4.56</v>
      </c>
      <c r="G558" s="70" t="n">
        <v>7.6403745458208</v>
      </c>
      <c r="H558" s="34" t="n">
        <v>167.552073373263</v>
      </c>
      <c r="I558" s="71" t="n">
        <f aca="false">'[1]Кальк. общая'!AD557</f>
        <v>16.21</v>
      </c>
      <c r="J558" s="72" t="n">
        <v>12.48</v>
      </c>
      <c r="K558" s="36" t="n">
        <v>1.17307692307692</v>
      </c>
      <c r="L558" s="37" t="n">
        <v>7.6403745458208</v>
      </c>
      <c r="M558" s="38" t="n">
        <v>191.613642920267</v>
      </c>
    </row>
    <row r="559" customFormat="false" ht="15" hidden="false" customHeight="true" outlineLevel="0" collapsed="false">
      <c r="A559" s="27" t="s">
        <v>949</v>
      </c>
      <c r="B559" s="45" t="s">
        <v>950</v>
      </c>
      <c r="C559" s="29" t="s">
        <v>22</v>
      </c>
      <c r="D559" s="30" t="n">
        <v>0.16</v>
      </c>
      <c r="E559" s="69" t="n">
        <v>11600</v>
      </c>
      <c r="F559" s="32" t="n">
        <v>1.16</v>
      </c>
      <c r="G559" s="70" t="n">
        <v>1.9404125830656</v>
      </c>
      <c r="H559" s="34" t="n">
        <v>167.276946816</v>
      </c>
      <c r="I559" s="71" t="n">
        <f aca="false">'[1]Кальк. общая'!AD558</f>
        <v>4.12</v>
      </c>
      <c r="J559" s="72" t="n">
        <v>3.17</v>
      </c>
      <c r="K559" s="36" t="n">
        <v>1.17350157728707</v>
      </c>
      <c r="L559" s="37" t="n">
        <v>1.9404125830656</v>
      </c>
      <c r="M559" s="38" t="n">
        <v>191.711805647172</v>
      </c>
    </row>
    <row r="560" customFormat="false" ht="15" hidden="false" customHeight="true" outlineLevel="0" collapsed="false">
      <c r="A560" s="27" t="s">
        <v>951</v>
      </c>
      <c r="B560" s="45" t="s">
        <v>952</v>
      </c>
      <c r="C560" s="29" t="s">
        <v>22</v>
      </c>
      <c r="D560" s="30" t="n">
        <v>0.26</v>
      </c>
      <c r="E560" s="69" t="n">
        <v>18800</v>
      </c>
      <c r="F560" s="32" t="n">
        <v>1.88</v>
      </c>
      <c r="G560" s="70" t="n">
        <v>3.1531704474816</v>
      </c>
      <c r="H560" s="34" t="n">
        <v>167.721832312851</v>
      </c>
      <c r="I560" s="71" t="n">
        <f aca="false">'[1]Кальк. общая'!AD559</f>
        <v>6.69</v>
      </c>
      <c r="J560" s="72" t="n">
        <v>5.15</v>
      </c>
      <c r="K560" s="36" t="n">
        <v>1.17281553398058</v>
      </c>
      <c r="L560" s="37" t="n">
        <v>3.1531704474816</v>
      </c>
      <c r="M560" s="38" t="n">
        <v>191.553235088324</v>
      </c>
    </row>
    <row r="561" customFormat="false" ht="15" hidden="false" customHeight="true" outlineLevel="0" collapsed="false">
      <c r="A561" s="27" t="s">
        <v>953</v>
      </c>
      <c r="B561" s="45" t="s">
        <v>954</v>
      </c>
      <c r="C561" s="29" t="s">
        <v>22</v>
      </c>
      <c r="D561" s="30" t="n">
        <v>0.31</v>
      </c>
      <c r="E561" s="69" t="n">
        <v>22500</v>
      </c>
      <c r="F561" s="32" t="n">
        <v>2.25</v>
      </c>
      <c r="G561" s="70" t="n">
        <v>3.7595493796896</v>
      </c>
      <c r="H561" s="34" t="n">
        <v>167.09108354176</v>
      </c>
      <c r="I561" s="71" t="n">
        <f aca="false">'[1]Кальк. общая'!AD560</f>
        <v>7.97</v>
      </c>
      <c r="J561" s="72" t="n">
        <v>6.14</v>
      </c>
      <c r="K561" s="36" t="n">
        <v>1.17263843648208</v>
      </c>
      <c r="L561" s="37" t="n">
        <v>3.7595493796896</v>
      </c>
      <c r="M561" s="38" t="n">
        <v>191.512313653783</v>
      </c>
    </row>
    <row r="562" customFormat="false" ht="15" hidden="false" customHeight="true" outlineLevel="0" collapsed="false">
      <c r="A562" s="27" t="s">
        <v>955</v>
      </c>
      <c r="B562" s="45" t="s">
        <v>956</v>
      </c>
      <c r="C562" s="29" t="s">
        <v>22</v>
      </c>
      <c r="D562" s="30" t="n">
        <v>0.55</v>
      </c>
      <c r="E562" s="69" t="n">
        <v>39800</v>
      </c>
      <c r="F562" s="32" t="n">
        <v>3.98</v>
      </c>
      <c r="G562" s="70" t="n">
        <v>6.670168254288</v>
      </c>
      <c r="H562" s="34" t="n">
        <v>167.592167193166</v>
      </c>
      <c r="I562" s="71" t="n">
        <f aca="false">'[1]Кальк. общая'!AD561</f>
        <v>14.15</v>
      </c>
      <c r="J562" s="72" t="n">
        <v>10.89</v>
      </c>
      <c r="K562" s="36" t="n">
        <v>1.17355371900826</v>
      </c>
      <c r="L562" s="37" t="n">
        <v>6.670168254288</v>
      </c>
      <c r="M562" s="38" t="n">
        <v>191.599364705444</v>
      </c>
    </row>
    <row r="563" customFormat="false" ht="15" hidden="false" customHeight="true" outlineLevel="0" collapsed="false">
      <c r="A563" s="27" t="s">
        <v>957</v>
      </c>
      <c r="B563" s="28" t="s">
        <v>958</v>
      </c>
      <c r="C563" s="29" t="s">
        <v>22</v>
      </c>
      <c r="D563" s="30" t="n">
        <v>0.28</v>
      </c>
      <c r="E563" s="69" t="n">
        <v>20300</v>
      </c>
      <c r="F563" s="32" t="n">
        <v>2.03</v>
      </c>
      <c r="G563" s="70" t="n">
        <v>3.3957220203648</v>
      </c>
      <c r="H563" s="34" t="n">
        <v>167.276946816</v>
      </c>
      <c r="I563" s="71" t="n">
        <f aca="false">'[1]Кальк. общая'!AD562</f>
        <v>7.2</v>
      </c>
      <c r="J563" s="72" t="n">
        <v>5.55</v>
      </c>
      <c r="K563" s="36" t="n">
        <v>1.17117117117117</v>
      </c>
      <c r="L563" s="37" t="n">
        <v>3.3957220203648</v>
      </c>
      <c r="M563" s="38" t="n">
        <v>191.417317466455</v>
      </c>
    </row>
    <row r="564" customFormat="false" ht="15" hidden="false" customHeight="true" outlineLevel="0" collapsed="false">
      <c r="A564" s="27" t="s">
        <v>959</v>
      </c>
      <c r="B564" s="28" t="s">
        <v>960</v>
      </c>
      <c r="C564" s="29" t="s">
        <v>22</v>
      </c>
      <c r="D564" s="30" t="n">
        <v>0.46</v>
      </c>
      <c r="E564" s="69" t="n">
        <v>33300</v>
      </c>
      <c r="F564" s="32" t="n">
        <v>3.33</v>
      </c>
      <c r="G564" s="70" t="n">
        <v>5.5786861763136</v>
      </c>
      <c r="H564" s="34" t="n">
        <v>167.528113402811</v>
      </c>
      <c r="I564" s="71" t="n">
        <f aca="false">'[1]Кальк. общая'!AD563</f>
        <v>11.83</v>
      </c>
      <c r="J564" s="72" t="n">
        <v>9.11</v>
      </c>
      <c r="K564" s="36" t="n">
        <v>1.17343578485181</v>
      </c>
      <c r="L564" s="37" t="n">
        <v>5.5786861763136</v>
      </c>
      <c r="M564" s="38" t="n">
        <v>191.622178809563</v>
      </c>
    </row>
    <row r="565" customFormat="false" ht="15" hidden="false" customHeight="true" outlineLevel="0" collapsed="false">
      <c r="A565" s="27" t="s">
        <v>961</v>
      </c>
      <c r="B565" s="28" t="s">
        <v>962</v>
      </c>
      <c r="C565" s="29" t="s">
        <v>22</v>
      </c>
      <c r="D565" s="30" t="n">
        <v>0.44</v>
      </c>
      <c r="E565" s="69" t="n">
        <v>31900</v>
      </c>
      <c r="F565" s="32" t="n">
        <v>3.19</v>
      </c>
      <c r="G565" s="70" t="n">
        <v>5.3361346034304</v>
      </c>
      <c r="H565" s="34" t="n">
        <v>167.276946816</v>
      </c>
      <c r="I565" s="71" t="n">
        <f aca="false">'[1]Кальк. общая'!AD564</f>
        <v>11.32</v>
      </c>
      <c r="J565" s="72" t="n">
        <v>8.72</v>
      </c>
      <c r="K565" s="36" t="n">
        <v>1.17201834862385</v>
      </c>
      <c r="L565" s="37" t="n">
        <v>5.3361346034304</v>
      </c>
      <c r="M565" s="38" t="n">
        <v>191.524404077625</v>
      </c>
    </row>
    <row r="566" customFormat="false" ht="15" hidden="false" customHeight="true" outlineLevel="0" collapsed="false">
      <c r="A566" s="27" t="s">
        <v>963</v>
      </c>
      <c r="B566" s="28" t="s">
        <v>964</v>
      </c>
      <c r="C566" s="29" t="s">
        <v>22</v>
      </c>
      <c r="D566" s="30" t="n">
        <v>0.58</v>
      </c>
      <c r="E566" s="69" t="n">
        <v>42000</v>
      </c>
      <c r="F566" s="32" t="n">
        <v>4.2</v>
      </c>
      <c r="G566" s="70" t="n">
        <v>7.0339956136128</v>
      </c>
      <c r="H566" s="34" t="n">
        <v>167.4760860384</v>
      </c>
      <c r="I566" s="71" t="n">
        <f aca="false">'[1]Кальк. общая'!AD565</f>
        <v>14.92</v>
      </c>
      <c r="J566" s="72" t="n">
        <v>11.49</v>
      </c>
      <c r="K566" s="36" t="n">
        <v>1.17232375979112</v>
      </c>
      <c r="L566" s="37" t="n">
        <v>7.0339956136128</v>
      </c>
      <c r="M566" s="38" t="n">
        <v>191.498555585273</v>
      </c>
    </row>
    <row r="567" customFormat="false" ht="15" hidden="false" customHeight="true" outlineLevel="0" collapsed="false">
      <c r="A567" s="27" t="s">
        <v>965</v>
      </c>
      <c r="B567" s="28" t="s">
        <v>966</v>
      </c>
      <c r="C567" s="29" t="s">
        <v>22</v>
      </c>
      <c r="D567" s="30" t="n">
        <v>0.57</v>
      </c>
      <c r="E567" s="69" t="n">
        <v>41300</v>
      </c>
      <c r="F567" s="32" t="n">
        <v>4.13</v>
      </c>
      <c r="G567" s="70" t="n">
        <v>6.9127198271712</v>
      </c>
      <c r="H567" s="34" t="n">
        <v>167.378204047729</v>
      </c>
      <c r="I567" s="71" t="n">
        <f aca="false">'[1]Кальк. общая'!AD566</f>
        <v>14.66</v>
      </c>
      <c r="J567" s="72" t="n">
        <v>11.29</v>
      </c>
      <c r="K567" s="36" t="n">
        <v>1.17271922054916</v>
      </c>
      <c r="L567" s="37" t="n">
        <v>6.9127198271712</v>
      </c>
      <c r="M567" s="38" t="n">
        <v>191.530979571293</v>
      </c>
    </row>
    <row r="568" customFormat="false" ht="15" hidden="false" customHeight="true" outlineLevel="0" collapsed="false">
      <c r="A568" s="27" t="s">
        <v>967</v>
      </c>
      <c r="B568" s="28" t="s">
        <v>968</v>
      </c>
      <c r="C568" s="29" t="s">
        <v>22</v>
      </c>
      <c r="D568" s="30" t="n">
        <v>0.75</v>
      </c>
      <c r="E568" s="69" t="n">
        <v>54300</v>
      </c>
      <c r="F568" s="32" t="n">
        <v>5.43</v>
      </c>
      <c r="G568" s="70" t="n">
        <v>9.09568398312</v>
      </c>
      <c r="H568" s="34" t="n">
        <v>167.507992322652</v>
      </c>
      <c r="I568" s="71" t="n">
        <f aca="false">'[1]Кальк. общая'!AD567</f>
        <v>19.29</v>
      </c>
      <c r="J568" s="72" t="n">
        <v>14.86</v>
      </c>
      <c r="K568" s="36" t="n">
        <v>1.17227456258412</v>
      </c>
      <c r="L568" s="37" t="n">
        <v>9.09568398312</v>
      </c>
      <c r="M568" s="38" t="n">
        <v>191.519406702437</v>
      </c>
    </row>
    <row r="569" customFormat="false" ht="15" hidden="false" customHeight="true" outlineLevel="0" collapsed="false">
      <c r="A569" s="27" t="s">
        <v>969</v>
      </c>
      <c r="B569" s="28" t="s">
        <v>970</v>
      </c>
      <c r="C569" s="29" t="s">
        <v>22</v>
      </c>
      <c r="D569" s="30" t="n">
        <v>0.42</v>
      </c>
      <c r="E569" s="69" t="n">
        <v>30400</v>
      </c>
      <c r="F569" s="32" t="n">
        <v>3.04</v>
      </c>
      <c r="G569" s="70" t="n">
        <v>5.0935830305472</v>
      </c>
      <c r="H569" s="34" t="n">
        <v>167.552073373263</v>
      </c>
      <c r="I569" s="71" t="n">
        <f aca="false">'[1]Кальк. общая'!AD568</f>
        <v>10.8</v>
      </c>
      <c r="J569" s="72" t="n">
        <v>8.32</v>
      </c>
      <c r="K569" s="36" t="n">
        <v>1.17307692307692</v>
      </c>
      <c r="L569" s="37" t="n">
        <v>5.0935830305472</v>
      </c>
      <c r="M569" s="38" t="n">
        <v>191.613642920267</v>
      </c>
    </row>
    <row r="570" customFormat="false" ht="15" hidden="false" customHeight="true" outlineLevel="0" collapsed="false">
      <c r="A570" s="27" t="s">
        <v>971</v>
      </c>
      <c r="B570" s="28" t="s">
        <v>972</v>
      </c>
      <c r="C570" s="29" t="s">
        <v>22</v>
      </c>
      <c r="D570" s="30" t="n">
        <v>0.57</v>
      </c>
      <c r="E570" s="69" t="n">
        <v>37700</v>
      </c>
      <c r="F570" s="32" t="n">
        <v>3.77</v>
      </c>
      <c r="G570" s="70" t="n">
        <v>6.9127198271712</v>
      </c>
      <c r="H570" s="34" t="n">
        <v>183.361268625231</v>
      </c>
      <c r="I570" s="71" t="n">
        <f aca="false">'[1]Кальк. общая'!AD569</f>
        <v>14.66</v>
      </c>
      <c r="J570" s="72" t="n">
        <v>11.29</v>
      </c>
      <c r="K570" s="36" t="n">
        <v>1.17271922054916</v>
      </c>
      <c r="L570" s="37" t="n">
        <v>6.9127198271712</v>
      </c>
      <c r="M570" s="38" t="n">
        <v>191.530979571293</v>
      </c>
    </row>
    <row r="571" customFormat="false" ht="15" hidden="false" customHeight="true" outlineLevel="0" collapsed="false">
      <c r="A571" s="27" t="s">
        <v>973</v>
      </c>
      <c r="B571" s="28" t="s">
        <v>974</v>
      </c>
      <c r="C571" s="29" t="s">
        <v>22</v>
      </c>
      <c r="D571" s="30" t="n">
        <v>0.22</v>
      </c>
      <c r="E571" s="69" t="n">
        <v>15900</v>
      </c>
      <c r="F571" s="32" t="n">
        <v>1.59</v>
      </c>
      <c r="G571" s="70" t="n">
        <v>2.6680673017152</v>
      </c>
      <c r="H571" s="34" t="n">
        <v>167.802974950642</v>
      </c>
      <c r="I571" s="71" t="n">
        <f aca="false">'[1]Кальк. общая'!AD570</f>
        <v>5.66</v>
      </c>
      <c r="J571" s="72" t="n">
        <v>4.36</v>
      </c>
      <c r="K571" s="36" t="n">
        <v>1.17201834862385</v>
      </c>
      <c r="L571" s="37" t="n">
        <v>2.6680673017152</v>
      </c>
      <c r="M571" s="38" t="n">
        <v>191.524404077625</v>
      </c>
    </row>
    <row r="572" customFormat="false" ht="15" hidden="false" customHeight="true" outlineLevel="0" collapsed="false">
      <c r="A572" s="27" t="s">
        <v>975</v>
      </c>
      <c r="B572" s="28" t="s">
        <v>976</v>
      </c>
      <c r="C572" s="29" t="s">
        <v>22</v>
      </c>
      <c r="D572" s="30" t="n">
        <v>0.3</v>
      </c>
      <c r="E572" s="69" t="n">
        <v>21900</v>
      </c>
      <c r="F572" s="32" t="n">
        <v>2.19</v>
      </c>
      <c r="G572" s="70" t="n">
        <v>3.638273593248</v>
      </c>
      <c r="H572" s="34" t="n">
        <v>166.131214303562</v>
      </c>
      <c r="I572" s="71" t="n">
        <f aca="false">'[1]Кальк. общая'!AD571</f>
        <v>7.72</v>
      </c>
      <c r="J572" s="72" t="n">
        <v>5.94</v>
      </c>
      <c r="K572" s="36" t="n">
        <v>1.17340067340067</v>
      </c>
      <c r="L572" s="37" t="n">
        <v>3.638273593248</v>
      </c>
      <c r="M572" s="38" t="n">
        <v>191.574377829504</v>
      </c>
    </row>
    <row r="573" customFormat="false" ht="15" hidden="false" customHeight="true" outlineLevel="0" collapsed="false">
      <c r="A573" s="27" t="s">
        <v>977</v>
      </c>
      <c r="B573" s="28" t="s">
        <v>978</v>
      </c>
      <c r="C573" s="29" t="s">
        <v>22</v>
      </c>
      <c r="D573" s="30" t="n">
        <v>0.36</v>
      </c>
      <c r="E573" s="69" t="n">
        <v>23800</v>
      </c>
      <c r="F573" s="32" t="n">
        <v>2.38</v>
      </c>
      <c r="G573" s="70" t="n">
        <v>4.3659283118976</v>
      </c>
      <c r="H573" s="34" t="n">
        <v>183.442366046118</v>
      </c>
      <c r="I573" s="71" t="n">
        <f aca="false">'[1]Кальк. общая'!AD572</f>
        <v>9.26</v>
      </c>
      <c r="J573" s="72" t="n">
        <v>7.13</v>
      </c>
      <c r="K573" s="36" t="n">
        <v>1.17251051893408</v>
      </c>
      <c r="L573" s="37" t="n">
        <v>4.3659283118976</v>
      </c>
      <c r="M573" s="38" t="n">
        <v>191.482759284392</v>
      </c>
    </row>
    <row r="574" customFormat="false" ht="15" hidden="false" customHeight="true" outlineLevel="0" collapsed="false">
      <c r="A574" s="27" t="s">
        <v>979</v>
      </c>
      <c r="B574" s="28" t="s">
        <v>980</v>
      </c>
      <c r="C574" s="29" t="s">
        <v>22</v>
      </c>
      <c r="D574" s="30" t="n">
        <v>0.55</v>
      </c>
      <c r="E574" s="69" t="n">
        <v>36400</v>
      </c>
      <c r="F574" s="32" t="n">
        <v>3.64</v>
      </c>
      <c r="G574" s="70" t="n">
        <v>6.670168254288</v>
      </c>
      <c r="H574" s="34" t="n">
        <v>183.246380612308</v>
      </c>
      <c r="I574" s="71" t="n">
        <f aca="false">'[1]Кальк. общая'!AD573</f>
        <v>14.15</v>
      </c>
      <c r="J574" s="72" t="n">
        <v>10.89</v>
      </c>
      <c r="K574" s="36" t="n">
        <v>1.17355371900826</v>
      </c>
      <c r="L574" s="37" t="n">
        <v>6.670168254288</v>
      </c>
      <c r="M574" s="38" t="n">
        <v>191.599364705444</v>
      </c>
    </row>
    <row r="575" customFormat="false" ht="15" hidden="false" customHeight="true" outlineLevel="0" collapsed="false">
      <c r="A575" s="27" t="s">
        <v>981</v>
      </c>
      <c r="B575" s="45" t="s">
        <v>982</v>
      </c>
      <c r="C575" s="29" t="s">
        <v>22</v>
      </c>
      <c r="D575" s="30" t="n">
        <v>0.51</v>
      </c>
      <c r="E575" s="69" t="n">
        <v>33700</v>
      </c>
      <c r="F575" s="32" t="n">
        <v>3.37</v>
      </c>
      <c r="G575" s="70" t="n">
        <v>6.1850651085216</v>
      </c>
      <c r="H575" s="34" t="n">
        <v>183.533089273638</v>
      </c>
      <c r="I575" s="71" t="n">
        <f aca="false">'[1]Кальк. общая'!AD574</f>
        <v>13.12</v>
      </c>
      <c r="J575" s="72" t="n">
        <v>10.1</v>
      </c>
      <c r="K575" s="36" t="n">
        <v>1.17326732673267</v>
      </c>
      <c r="L575" s="37" t="n">
        <v>6.1850651085216</v>
      </c>
      <c r="M575" s="38" t="n">
        <v>191.590545808053</v>
      </c>
    </row>
    <row r="576" customFormat="false" ht="15" hidden="false" customHeight="true" outlineLevel="0" collapsed="false">
      <c r="A576" s="27" t="s">
        <v>983</v>
      </c>
      <c r="B576" s="45" t="s">
        <v>984</v>
      </c>
      <c r="C576" s="29" t="s">
        <v>22</v>
      </c>
      <c r="D576" s="30" t="n">
        <v>0.61</v>
      </c>
      <c r="E576" s="69" t="n">
        <v>40300</v>
      </c>
      <c r="F576" s="32" t="n">
        <v>4.03</v>
      </c>
      <c r="G576" s="70" t="n">
        <v>7.3978229729376</v>
      </c>
      <c r="H576" s="34" t="n">
        <v>183.568808261479</v>
      </c>
      <c r="I576" s="71" t="n">
        <f aca="false">'[1]Кальк. общая'!AD575</f>
        <v>15.69</v>
      </c>
      <c r="J576" s="72" t="n">
        <v>12.08</v>
      </c>
      <c r="K576" s="36" t="n">
        <v>1.17301324503311</v>
      </c>
      <c r="L576" s="37" t="n">
        <v>7.3978229729376</v>
      </c>
      <c r="M576" s="38" t="n">
        <v>191.542837018892</v>
      </c>
    </row>
    <row r="577" customFormat="false" ht="15" hidden="false" customHeight="true" outlineLevel="0" collapsed="false">
      <c r="A577" s="27" t="s">
        <v>985</v>
      </c>
      <c r="B577" s="45" t="s">
        <v>986</v>
      </c>
      <c r="C577" s="29" t="s">
        <v>22</v>
      </c>
      <c r="D577" s="30" t="n">
        <v>0.33</v>
      </c>
      <c r="E577" s="69" t="n">
        <v>21800</v>
      </c>
      <c r="F577" s="32" t="n">
        <v>2.18</v>
      </c>
      <c r="G577" s="70" t="n">
        <v>4.0021009525728</v>
      </c>
      <c r="H577" s="34" t="n">
        <v>183.582612503339</v>
      </c>
      <c r="I577" s="71" t="n">
        <f aca="false">'[1]Кальк. общая'!AD576</f>
        <v>8.49</v>
      </c>
      <c r="J577" s="72" t="n">
        <v>6.54</v>
      </c>
      <c r="K577" s="36" t="n">
        <v>1.17278287461774</v>
      </c>
      <c r="L577" s="37" t="n">
        <v>4.0021009525728</v>
      </c>
      <c r="M577" s="38" t="n">
        <v>191.649338457323</v>
      </c>
    </row>
    <row r="578" customFormat="false" ht="15" hidden="false" customHeight="true" outlineLevel="0" collapsed="false">
      <c r="A578" s="27" t="s">
        <v>987</v>
      </c>
      <c r="B578" s="45" t="s">
        <v>988</v>
      </c>
      <c r="C578" s="29" t="s">
        <v>22</v>
      </c>
      <c r="D578" s="30" t="n">
        <v>0.41</v>
      </c>
      <c r="E578" s="69" t="n">
        <v>27100</v>
      </c>
      <c r="F578" s="32" t="n">
        <v>2.71</v>
      </c>
      <c r="G578" s="70" t="n">
        <v>4.9723072441056</v>
      </c>
      <c r="H578" s="34" t="n">
        <v>183.479972107218</v>
      </c>
      <c r="I578" s="71" t="n">
        <f aca="false">'[1]Кальк. общая'!AD577</f>
        <v>10.55</v>
      </c>
      <c r="J578" s="72" t="n">
        <v>8.12</v>
      </c>
      <c r="K578" s="36" t="n">
        <v>1.17241379310345</v>
      </c>
      <c r="L578" s="37" t="n">
        <v>4.9723072441056</v>
      </c>
      <c r="M578" s="38" t="n">
        <v>191.460413297779</v>
      </c>
    </row>
    <row r="579" customFormat="false" ht="15" hidden="false" customHeight="true" outlineLevel="0" collapsed="false">
      <c r="A579" s="27" t="s">
        <v>989</v>
      </c>
      <c r="B579" s="45" t="s">
        <v>990</v>
      </c>
      <c r="C579" s="29" t="s">
        <v>22</v>
      </c>
      <c r="D579" s="30" t="n">
        <v>0.36</v>
      </c>
      <c r="E579" s="69" t="n">
        <v>23800</v>
      </c>
      <c r="F579" s="32" t="n">
        <v>2.38</v>
      </c>
      <c r="G579" s="70" t="n">
        <v>4.3659283118976</v>
      </c>
      <c r="H579" s="34" t="n">
        <v>183.442366046118</v>
      </c>
      <c r="I579" s="71" t="n">
        <f aca="false">'[1]Кальк. общая'!AD578</f>
        <v>9.26</v>
      </c>
      <c r="J579" s="72" t="n">
        <v>7.13</v>
      </c>
      <c r="K579" s="36" t="n">
        <v>1.17251051893408</v>
      </c>
      <c r="L579" s="37" t="n">
        <v>4.3659283118976</v>
      </c>
      <c r="M579" s="38" t="n">
        <v>191.482759284392</v>
      </c>
    </row>
    <row r="580" customFormat="false" ht="15" hidden="false" customHeight="true" outlineLevel="0" collapsed="false">
      <c r="A580" s="27" t="s">
        <v>991</v>
      </c>
      <c r="B580" s="45" t="s">
        <v>992</v>
      </c>
      <c r="C580" s="29" t="s">
        <v>22</v>
      </c>
      <c r="D580" s="30" t="n">
        <v>0.52</v>
      </c>
      <c r="E580" s="69" t="n">
        <v>34400</v>
      </c>
      <c r="F580" s="32" t="n">
        <v>3.44</v>
      </c>
      <c r="G580" s="70" t="n">
        <v>6.3063408949632</v>
      </c>
      <c r="H580" s="34" t="n">
        <v>183.323863225674</v>
      </c>
      <c r="I580" s="71" t="n">
        <f aca="false">'[1]Кальк. общая'!AD579</f>
        <v>13.38</v>
      </c>
      <c r="J580" s="72" t="n">
        <v>10.3</v>
      </c>
      <c r="K580" s="36" t="n">
        <v>1.17281553398058</v>
      </c>
      <c r="L580" s="37" t="n">
        <v>6.3063408949632</v>
      </c>
      <c r="M580" s="38" t="n">
        <v>191.553235088324</v>
      </c>
    </row>
    <row r="581" customFormat="false" ht="15" hidden="false" customHeight="true" outlineLevel="0" collapsed="false">
      <c r="A581" s="27" t="s">
        <v>993</v>
      </c>
      <c r="B581" s="45" t="s">
        <v>994</v>
      </c>
      <c r="C581" s="29" t="s">
        <v>22</v>
      </c>
      <c r="D581" s="30" t="n">
        <v>0.45</v>
      </c>
      <c r="E581" s="69" t="n">
        <v>29800</v>
      </c>
      <c r="F581" s="32" t="n">
        <v>2.98</v>
      </c>
      <c r="G581" s="70" t="n">
        <v>5.457410389872</v>
      </c>
      <c r="H581" s="34" t="n">
        <v>183.134576841342</v>
      </c>
      <c r="I581" s="71" t="n">
        <f aca="false">'[1]Кальк. общая'!AD580</f>
        <v>11.58</v>
      </c>
      <c r="J581" s="72" t="n">
        <v>8.91</v>
      </c>
      <c r="K581" s="36" t="n">
        <v>1.17283950617284</v>
      </c>
      <c r="L581" s="37" t="n">
        <v>5.457410389872</v>
      </c>
      <c r="M581" s="38" t="n">
        <v>191.482759284392</v>
      </c>
    </row>
    <row r="582" customFormat="false" ht="15" hidden="false" customHeight="true" outlineLevel="0" collapsed="false">
      <c r="A582" s="27" t="s">
        <v>995</v>
      </c>
      <c r="B582" s="45" t="s">
        <v>996</v>
      </c>
      <c r="C582" s="29" t="s">
        <v>22</v>
      </c>
      <c r="D582" s="30" t="n">
        <v>0.62</v>
      </c>
      <c r="E582" s="69" t="n">
        <v>41000</v>
      </c>
      <c r="F582" s="32" t="n">
        <v>4.1</v>
      </c>
      <c r="G582" s="70" t="n">
        <v>7.5190987593792</v>
      </c>
      <c r="H582" s="34" t="n">
        <v>183.392652667785</v>
      </c>
      <c r="I582" s="71" t="n">
        <f aca="false">'[1]Кальк. общая'!AD581</f>
        <v>15.95</v>
      </c>
      <c r="J582" s="72" t="n">
        <v>12.28</v>
      </c>
      <c r="K582" s="36" t="n">
        <v>1.17263843648208</v>
      </c>
      <c r="L582" s="37" t="n">
        <v>7.5190987593792</v>
      </c>
      <c r="M582" s="38" t="n">
        <v>191.512313653783</v>
      </c>
    </row>
    <row r="583" customFormat="false" ht="15" hidden="false" customHeight="true" outlineLevel="0" collapsed="false">
      <c r="A583" s="27" t="s">
        <v>997</v>
      </c>
      <c r="B583" s="45" t="s">
        <v>998</v>
      </c>
      <c r="C583" s="29" t="s">
        <v>999</v>
      </c>
      <c r="D583" s="30" t="n">
        <v>0.142</v>
      </c>
      <c r="E583" s="69" t="n">
        <v>10300</v>
      </c>
      <c r="F583" s="32" t="n">
        <v>1.03</v>
      </c>
      <c r="G583" s="70" t="n">
        <v>1.72211616747072</v>
      </c>
      <c r="H583" s="34" t="n">
        <v>167.195744414633</v>
      </c>
      <c r="I583" s="71" t="n">
        <f aca="false">'[1]Кальк. общая'!AD582</f>
        <v>3.65</v>
      </c>
      <c r="J583" s="72" t="n">
        <v>2.81</v>
      </c>
      <c r="K583" s="36" t="n">
        <v>1.17437722419929</v>
      </c>
      <c r="L583" s="37" t="n">
        <v>1.72211616747072</v>
      </c>
      <c r="M583" s="38" t="n">
        <v>191.624703509214</v>
      </c>
    </row>
    <row r="584" customFormat="false" ht="15" hidden="false" customHeight="true" outlineLevel="0" collapsed="false">
      <c r="A584" s="27" t="s">
        <v>1000</v>
      </c>
      <c r="B584" s="45" t="s">
        <v>1001</v>
      </c>
      <c r="C584" s="29" t="s">
        <v>151</v>
      </c>
      <c r="D584" s="74" t="n">
        <v>0.1155</v>
      </c>
      <c r="E584" s="69" t="n">
        <v>9900</v>
      </c>
      <c r="F584" s="32" t="n">
        <v>0.99</v>
      </c>
      <c r="G584" s="70" t="n">
        <v>1.66791078960106</v>
      </c>
      <c r="H584" s="34" t="n">
        <v>168.47583733344</v>
      </c>
      <c r="I584" s="71" t="n">
        <f aca="false">'[1]Кальк. общая'!AD583</f>
        <v>3.53</v>
      </c>
      <c r="J584" s="72" t="n">
        <v>2.72</v>
      </c>
      <c r="K584" s="36" t="n">
        <v>1.17279411764706</v>
      </c>
      <c r="L584" s="37" t="n">
        <v>1.66791078960106</v>
      </c>
      <c r="M584" s="38" t="n">
        <v>191.257231495157</v>
      </c>
    </row>
    <row r="585" customFormat="false" ht="15" hidden="false" customHeight="true" outlineLevel="0" collapsed="false">
      <c r="A585" s="44" t="s">
        <v>1002</v>
      </c>
      <c r="B585" s="45" t="s">
        <v>1003</v>
      </c>
      <c r="C585" s="29" t="s">
        <v>22</v>
      </c>
      <c r="D585" s="30" t="n">
        <v>0.08</v>
      </c>
      <c r="E585" s="69" t="n">
        <v>6900</v>
      </c>
      <c r="F585" s="32" t="n">
        <v>0.69</v>
      </c>
      <c r="G585" s="70" t="n">
        <v>1.15526288457216</v>
      </c>
      <c r="H585" s="34" t="n">
        <v>167.429403561183</v>
      </c>
      <c r="I585" s="71" t="n">
        <f aca="false">'[1]Кальк. общая'!AD584</f>
        <v>2.45</v>
      </c>
      <c r="J585" s="72" t="n">
        <v>1.89</v>
      </c>
      <c r="K585" s="36" t="n">
        <v>1.16931216931217</v>
      </c>
      <c r="L585" s="37" t="n">
        <v>1.15526288457216</v>
      </c>
      <c r="M585" s="38" t="n">
        <v>191.298450726083</v>
      </c>
    </row>
    <row r="586" customFormat="false" ht="15" hidden="false" customHeight="true" outlineLevel="0" collapsed="false">
      <c r="A586" s="44" t="s">
        <v>1004</v>
      </c>
      <c r="B586" s="45" t="s">
        <v>1005</v>
      </c>
      <c r="C586" s="29" t="s">
        <v>22</v>
      </c>
      <c r="D586" s="30" t="n">
        <v>0.1</v>
      </c>
      <c r="E586" s="69" t="n">
        <v>8600</v>
      </c>
      <c r="F586" s="32" t="n">
        <v>0.86</v>
      </c>
      <c r="G586" s="70" t="n">
        <v>1.4440786057152</v>
      </c>
      <c r="H586" s="34" t="n">
        <v>167.916116943628</v>
      </c>
      <c r="I586" s="71" t="n">
        <f aca="false">'[1]Кальк. общая'!AD585</f>
        <v>2.99</v>
      </c>
      <c r="J586" s="72" t="n">
        <v>2.3</v>
      </c>
      <c r="K586" s="36" t="n">
        <v>1.17391304347826</v>
      </c>
      <c r="L586" s="37" t="n">
        <v>1.4440786057152</v>
      </c>
      <c r="M586" s="38" t="n">
        <v>186.970431478887</v>
      </c>
    </row>
    <row r="587" customFormat="false" ht="15" hidden="false" customHeight="true" outlineLevel="0" collapsed="false">
      <c r="A587" s="44" t="s">
        <v>1006</v>
      </c>
      <c r="B587" s="45" t="s">
        <v>1007</v>
      </c>
      <c r="C587" s="29" t="s">
        <v>22</v>
      </c>
      <c r="D587" s="30" t="n">
        <v>0.08</v>
      </c>
      <c r="E587" s="69" t="n">
        <v>6900</v>
      </c>
      <c r="F587" s="32" t="n">
        <v>0.69</v>
      </c>
      <c r="G587" s="70" t="n">
        <v>1.15526288457216</v>
      </c>
      <c r="H587" s="34" t="n">
        <v>167.429403561183</v>
      </c>
      <c r="I587" s="71" t="n">
        <f aca="false">'[1]Кальк. общая'!AD586</f>
        <v>2.39</v>
      </c>
      <c r="J587" s="72" t="n">
        <v>1.84</v>
      </c>
      <c r="K587" s="36" t="n">
        <v>1.17391304347826</v>
      </c>
      <c r="L587" s="37" t="n">
        <v>1.15526288457216</v>
      </c>
      <c r="M587" s="38" t="n">
        <v>186.970431478887</v>
      </c>
    </row>
    <row r="588" customFormat="false" ht="15" hidden="false" customHeight="true" outlineLevel="0" collapsed="false">
      <c r="A588" s="27" t="s">
        <v>1008</v>
      </c>
      <c r="B588" s="45" t="s">
        <v>1009</v>
      </c>
      <c r="C588" s="29" t="s">
        <v>22</v>
      </c>
      <c r="D588" s="30" t="n">
        <v>0.038</v>
      </c>
      <c r="E588" s="69" t="n">
        <v>2100</v>
      </c>
      <c r="F588" s="32" t="n">
        <v>0.21</v>
      </c>
      <c r="G588" s="70" t="n">
        <v>0.358594751088</v>
      </c>
      <c r="H588" s="34" t="n">
        <v>170.75940528</v>
      </c>
      <c r="I588" s="71" t="n">
        <f aca="false">'[1]Кальк. общая'!AD587</f>
        <v>0.74</v>
      </c>
      <c r="J588" s="72" t="n">
        <v>0.56</v>
      </c>
      <c r="K588" s="36" t="n">
        <v>1.17857142857143</v>
      </c>
      <c r="L588" s="37" t="n">
        <v>0.358594751088</v>
      </c>
      <c r="M588" s="38" t="n">
        <v>184.051773763424</v>
      </c>
    </row>
    <row r="589" customFormat="false" ht="15" hidden="false" customHeight="true" outlineLevel="0" collapsed="false">
      <c r="A589" s="27" t="s">
        <v>1010</v>
      </c>
      <c r="B589" s="45" t="s">
        <v>1011</v>
      </c>
      <c r="C589" s="29" t="s">
        <v>22</v>
      </c>
      <c r="D589" s="30" t="n">
        <v>0.047</v>
      </c>
      <c r="E589" s="69" t="n">
        <v>2600</v>
      </c>
      <c r="F589" s="32" t="n">
        <v>0.26</v>
      </c>
      <c r="G589" s="70" t="n">
        <v>0.443525086872</v>
      </c>
      <c r="H589" s="34" t="n">
        <v>170.586571873846</v>
      </c>
      <c r="I589" s="71" t="n">
        <f aca="false">'[1]Кальк. общая'!AD588</f>
        <v>0.91</v>
      </c>
      <c r="J589" s="72" t="n">
        <v>0.7</v>
      </c>
      <c r="K589" s="36" t="n">
        <v>1.17142857142857</v>
      </c>
      <c r="L589" s="37" t="n">
        <v>0.443525086872</v>
      </c>
      <c r="M589" s="38" t="n">
        <v>184.882439409036</v>
      </c>
    </row>
    <row r="590" customFormat="false" ht="15" hidden="false" customHeight="true" outlineLevel="0" collapsed="false">
      <c r="A590" s="27" t="s">
        <v>1012</v>
      </c>
      <c r="B590" s="45" t="s">
        <v>1013</v>
      </c>
      <c r="C590" s="29" t="s">
        <v>22</v>
      </c>
      <c r="D590" s="30" t="n">
        <v>0.043</v>
      </c>
      <c r="E590" s="69" t="n">
        <v>2600</v>
      </c>
      <c r="F590" s="32" t="n">
        <v>0.26</v>
      </c>
      <c r="G590" s="70" t="n">
        <v>0.405778270968</v>
      </c>
      <c r="H590" s="34" t="n">
        <v>156.068565756923</v>
      </c>
      <c r="I590" s="71" t="n">
        <f aca="false">'[1]Кальк. общая'!AD589</f>
        <v>0.83</v>
      </c>
      <c r="J590" s="72" t="n">
        <v>0.64</v>
      </c>
      <c r="K590" s="36" t="n">
        <v>1.171875</v>
      </c>
      <c r="L590" s="37" t="n">
        <v>0.405778270968</v>
      </c>
      <c r="M590" s="38" t="n">
        <v>184.830005364961</v>
      </c>
    </row>
    <row r="591" customFormat="false" ht="15" hidden="false" customHeight="true" outlineLevel="0" collapsed="false">
      <c r="A591" s="27" t="s">
        <v>1014</v>
      </c>
      <c r="B591" s="45" t="s">
        <v>1015</v>
      </c>
      <c r="C591" s="29" t="s">
        <v>22</v>
      </c>
      <c r="D591" s="30" t="n">
        <v>0.052</v>
      </c>
      <c r="E591" s="69" t="n">
        <v>3200</v>
      </c>
      <c r="F591" s="32" t="n">
        <v>0.32</v>
      </c>
      <c r="G591" s="70" t="n">
        <v>0.490708606752</v>
      </c>
      <c r="H591" s="34" t="n">
        <v>153.34643961</v>
      </c>
      <c r="I591" s="71" t="n">
        <f aca="false">'[1]Кальк. общая'!AD590</f>
        <v>1.01</v>
      </c>
      <c r="J591" s="72" t="n">
        <v>0.77</v>
      </c>
      <c r="K591" s="36" t="n">
        <v>1.18181818181818</v>
      </c>
      <c r="L591" s="37" t="n">
        <v>0.490708606752</v>
      </c>
      <c r="M591" s="38" t="n">
        <v>185.446105382844</v>
      </c>
    </row>
    <row r="592" customFormat="false" ht="15" hidden="false" customHeight="true" outlineLevel="0" collapsed="false">
      <c r="A592" s="44" t="s">
        <v>1016</v>
      </c>
      <c r="B592" s="45" t="s">
        <v>1017</v>
      </c>
      <c r="C592" s="29" t="s">
        <v>22</v>
      </c>
      <c r="D592" s="30" t="n">
        <v>0.07</v>
      </c>
      <c r="E592" s="69" t="n">
        <v>6600</v>
      </c>
      <c r="F592" s="32" t="n">
        <v>0.66</v>
      </c>
      <c r="G592" s="70" t="n">
        <v>1.01085502400064</v>
      </c>
      <c r="H592" s="34" t="n">
        <v>153.159852121309</v>
      </c>
      <c r="I592" s="71" t="n">
        <f aca="false">'[1]Кальк. общая'!AD591</f>
        <v>2.09</v>
      </c>
      <c r="J592" s="72" t="n">
        <v>1.61</v>
      </c>
      <c r="K592" s="36" t="n">
        <v>1.17391304347826</v>
      </c>
      <c r="L592" s="37" t="n">
        <v>1.01085502400064</v>
      </c>
      <c r="M592" s="38" t="n">
        <v>186.970431478887</v>
      </c>
    </row>
    <row r="593" customFormat="false" ht="15" hidden="false" customHeight="true" outlineLevel="0" collapsed="false">
      <c r="A593" s="44" t="s">
        <v>1018</v>
      </c>
      <c r="B593" s="45" t="s">
        <v>1019</v>
      </c>
      <c r="C593" s="29" t="s">
        <v>22</v>
      </c>
      <c r="D593" s="30" t="n">
        <v>0.08</v>
      </c>
      <c r="E593" s="69" t="n">
        <v>7400</v>
      </c>
      <c r="F593" s="32" t="n">
        <v>0.74</v>
      </c>
      <c r="G593" s="70" t="n">
        <v>1.15526288457216</v>
      </c>
      <c r="H593" s="34" t="n">
        <v>156.116606023265</v>
      </c>
      <c r="I593" s="71" t="n">
        <f aca="false">'[1]Кальк. общая'!AD592</f>
        <v>2.39</v>
      </c>
      <c r="J593" s="72" t="n">
        <v>1.84</v>
      </c>
      <c r="K593" s="36" t="n">
        <v>1.17391304347826</v>
      </c>
      <c r="L593" s="37" t="n">
        <v>1.15526288457216</v>
      </c>
      <c r="M593" s="38" t="n">
        <v>186.970431478887</v>
      </c>
    </row>
    <row r="594" customFormat="false" ht="15" hidden="false" customHeight="true" outlineLevel="0" collapsed="false">
      <c r="A594" s="44" t="s">
        <v>1020</v>
      </c>
      <c r="B594" s="45" t="s">
        <v>1021</v>
      </c>
      <c r="C594" s="29" t="s">
        <v>22</v>
      </c>
      <c r="D594" s="30" t="n">
        <v>0.07</v>
      </c>
      <c r="E594" s="69" t="n">
        <v>4900</v>
      </c>
      <c r="F594" s="32" t="n">
        <v>0.49</v>
      </c>
      <c r="G594" s="70" t="n">
        <v>0.7714095116</v>
      </c>
      <c r="H594" s="34" t="n">
        <v>157.430512571429</v>
      </c>
      <c r="I594" s="71" t="n">
        <f aca="false">'[1]Кальк. общая'!AD593</f>
        <v>1.58</v>
      </c>
      <c r="J594" s="72" t="n">
        <v>1.22</v>
      </c>
      <c r="K594" s="36" t="n">
        <v>1.17213114754098</v>
      </c>
      <c r="L594" s="37" t="n">
        <v>0.7714095116</v>
      </c>
      <c r="M594" s="38" t="n">
        <v>185.3749504636</v>
      </c>
    </row>
    <row r="595" customFormat="false" ht="15" hidden="false" customHeight="true" outlineLevel="0" collapsed="false">
      <c r="A595" s="44" t="s">
        <v>1022</v>
      </c>
      <c r="B595" s="45" t="s">
        <v>1023</v>
      </c>
      <c r="C595" s="29" t="s">
        <v>22</v>
      </c>
      <c r="D595" s="30" t="n">
        <v>0.04</v>
      </c>
      <c r="E595" s="69" t="n">
        <v>2800</v>
      </c>
      <c r="F595" s="32" t="n">
        <v>0.28</v>
      </c>
      <c r="G595" s="70" t="n">
        <v>0.4408054352</v>
      </c>
      <c r="H595" s="34" t="n">
        <v>157.430512571429</v>
      </c>
      <c r="I595" s="71" t="n">
        <f aca="false">'[1]Кальк. общая'!AD594</f>
        <v>0.9</v>
      </c>
      <c r="J595" s="72" t="n">
        <v>0.7</v>
      </c>
      <c r="K595" s="36" t="n">
        <v>1.17142857142857</v>
      </c>
      <c r="L595" s="37" t="n">
        <v>0.4408054352</v>
      </c>
      <c r="M595" s="38" t="n">
        <v>186.02311462606</v>
      </c>
    </row>
    <row r="596" customFormat="false" ht="15" hidden="false" customHeight="true" outlineLevel="0" collapsed="false">
      <c r="A596" s="44" t="s">
        <v>1024</v>
      </c>
      <c r="B596" s="47" t="s">
        <v>1025</v>
      </c>
      <c r="C596" s="29" t="s">
        <v>22</v>
      </c>
      <c r="D596" s="30" t="n">
        <v>0.18</v>
      </c>
      <c r="E596" s="69" t="n">
        <v>12800</v>
      </c>
      <c r="F596" s="32" t="n">
        <v>1.28</v>
      </c>
      <c r="G596" s="70" t="n">
        <v>1.9836244584</v>
      </c>
      <c r="H596" s="34" t="n">
        <v>154.9706608125</v>
      </c>
      <c r="I596" s="71" t="n">
        <f aca="false">'[1]Кальк. общая'!AD595</f>
        <v>4.07</v>
      </c>
      <c r="J596" s="72" t="n">
        <v>3.13</v>
      </c>
      <c r="K596" s="36" t="n">
        <v>1.17252396166134</v>
      </c>
      <c r="L596" s="37" t="n">
        <v>1.9836244584</v>
      </c>
      <c r="M596" s="38" t="n">
        <v>185.014859262233</v>
      </c>
    </row>
    <row r="597" customFormat="false" ht="15" hidden="false" customHeight="true" outlineLevel="0" collapsed="false">
      <c r="A597" s="44" t="s">
        <v>1026</v>
      </c>
      <c r="B597" s="47" t="s">
        <v>1027</v>
      </c>
      <c r="C597" s="29"/>
      <c r="D597" s="30"/>
      <c r="E597" s="69"/>
      <c r="F597" s="32"/>
      <c r="G597" s="70"/>
      <c r="H597" s="34"/>
      <c r="I597" s="71"/>
      <c r="J597" s="72"/>
      <c r="K597" s="36"/>
      <c r="L597" s="37" t="n">
        <v>0</v>
      </c>
      <c r="M597" s="38" t="e">
        <f aca="false"/>
        <v>#DIV/0!</v>
      </c>
    </row>
    <row r="598" customFormat="false" ht="15" hidden="false" customHeight="true" outlineLevel="0" collapsed="false">
      <c r="A598" s="44" t="s">
        <v>1028</v>
      </c>
      <c r="B598" s="47" t="s">
        <v>1029</v>
      </c>
      <c r="C598" s="29" t="s">
        <v>22</v>
      </c>
      <c r="D598" s="30" t="n">
        <v>0.08</v>
      </c>
      <c r="E598" s="69" t="n">
        <v>4500</v>
      </c>
      <c r="F598" s="32" t="n">
        <v>0.45</v>
      </c>
      <c r="G598" s="70" t="n">
        <v>0.75493631808</v>
      </c>
      <c r="H598" s="34" t="n">
        <v>167.76362624</v>
      </c>
      <c r="I598" s="71" t="n">
        <f aca="false">'[1]Кальк. общая'!AD597</f>
        <v>1.55</v>
      </c>
      <c r="J598" s="72" t="n">
        <v>1.19</v>
      </c>
      <c r="K598" s="36" t="n">
        <v>1.17647058823529</v>
      </c>
      <c r="L598" s="37" t="n">
        <v>0.75493631808</v>
      </c>
      <c r="M598" s="38" t="n">
        <v>185.446105382844</v>
      </c>
    </row>
    <row r="599" customFormat="false" ht="15" hidden="false" customHeight="true" outlineLevel="0" collapsed="false">
      <c r="A599" s="44" t="s">
        <v>1030</v>
      </c>
      <c r="B599" s="47" t="s">
        <v>1031</v>
      </c>
      <c r="C599" s="29" t="s">
        <v>22</v>
      </c>
      <c r="D599" s="30" t="n">
        <v>0.08</v>
      </c>
      <c r="E599" s="69" t="n">
        <v>4500</v>
      </c>
      <c r="F599" s="32" t="n">
        <v>0.45</v>
      </c>
      <c r="G599" s="70" t="n">
        <v>0.75493631808</v>
      </c>
      <c r="H599" s="34" t="n">
        <v>167.76362624</v>
      </c>
      <c r="I599" s="71" t="n">
        <f aca="false">'[1]Кальк. общая'!AD598</f>
        <v>1.55</v>
      </c>
      <c r="J599" s="72" t="n">
        <v>1.19</v>
      </c>
      <c r="K599" s="36" t="n">
        <v>1.17647058823529</v>
      </c>
      <c r="L599" s="37" t="n">
        <v>0.75493631808</v>
      </c>
      <c r="M599" s="38" t="n">
        <v>185.446105382844</v>
      </c>
    </row>
    <row r="600" customFormat="false" ht="15" hidden="false" customHeight="true" outlineLevel="0" collapsed="false">
      <c r="A600" s="44" t="s">
        <v>1032</v>
      </c>
      <c r="B600" s="47" t="s">
        <v>1033</v>
      </c>
      <c r="C600" s="29" t="s">
        <v>22</v>
      </c>
      <c r="D600" s="30" t="n">
        <v>0.2</v>
      </c>
      <c r="E600" s="69" t="n">
        <v>14500</v>
      </c>
      <c r="F600" s="32" t="n">
        <v>1.45</v>
      </c>
      <c r="G600" s="70" t="n">
        <v>2.425515728832</v>
      </c>
      <c r="H600" s="34" t="n">
        <v>167.276946816</v>
      </c>
      <c r="I600" s="71" t="n">
        <f aca="false">'[1]Кальк. общая'!AD599</f>
        <v>5.22</v>
      </c>
      <c r="J600" s="72" t="n">
        <v>4.02</v>
      </c>
      <c r="K600" s="36" t="n">
        <v>1.17412935323383</v>
      </c>
      <c r="L600" s="37" t="n">
        <v>2.425515728832</v>
      </c>
      <c r="M600" s="38" t="n">
        <v>194.597789818205</v>
      </c>
    </row>
    <row r="601" customFormat="false" ht="15" hidden="false" customHeight="true" outlineLevel="0" collapsed="false">
      <c r="A601" s="44" t="s">
        <v>1034</v>
      </c>
      <c r="B601" s="47" t="s">
        <v>1035</v>
      </c>
      <c r="C601" s="29"/>
      <c r="D601" s="30"/>
      <c r="E601" s="69"/>
      <c r="F601" s="32"/>
      <c r="G601" s="70"/>
      <c r="H601" s="34"/>
      <c r="I601" s="71"/>
      <c r="J601" s="72"/>
      <c r="K601" s="36"/>
      <c r="L601" s="37" t="n">
        <v>0</v>
      </c>
      <c r="M601" s="38" t="e">
        <f aca="false"/>
        <v>#DIV/0!</v>
      </c>
    </row>
    <row r="602" customFormat="false" ht="15" hidden="false" customHeight="true" outlineLevel="0" collapsed="false">
      <c r="A602" s="44" t="s">
        <v>1036</v>
      </c>
      <c r="B602" s="47" t="s">
        <v>1037</v>
      </c>
      <c r="C602" s="29" t="s">
        <v>22</v>
      </c>
      <c r="D602" s="30" t="n">
        <v>0.25</v>
      </c>
      <c r="E602" s="69" t="n">
        <v>21500</v>
      </c>
      <c r="F602" s="32" t="n">
        <v>2.15</v>
      </c>
      <c r="G602" s="70" t="n">
        <v>3.610196514288</v>
      </c>
      <c r="H602" s="34" t="n">
        <v>167.916116943628</v>
      </c>
      <c r="I602" s="71" t="n">
        <f aca="false">'[1]Кальк. общая'!AD601</f>
        <v>7.48</v>
      </c>
      <c r="J602" s="72" t="n">
        <v>5.76</v>
      </c>
      <c r="K602" s="36" t="n">
        <v>1.171875</v>
      </c>
      <c r="L602" s="37" t="n">
        <v>3.610196514288</v>
      </c>
      <c r="M602" s="38" t="n">
        <v>186.970431478887</v>
      </c>
    </row>
    <row r="603" customFormat="false" ht="15" hidden="false" customHeight="true" outlineLevel="0" collapsed="false">
      <c r="A603" s="44" t="s">
        <v>1038</v>
      </c>
      <c r="B603" s="47" t="s">
        <v>1039</v>
      </c>
      <c r="C603" s="29" t="s">
        <v>22</v>
      </c>
      <c r="D603" s="30" t="n">
        <v>0.42</v>
      </c>
      <c r="E603" s="69" t="n">
        <v>36200</v>
      </c>
      <c r="F603" s="32" t="n">
        <v>3.62</v>
      </c>
      <c r="G603" s="70" t="n">
        <v>6.06513014400384</v>
      </c>
      <c r="H603" s="34" t="n">
        <v>167.545031602316</v>
      </c>
      <c r="I603" s="71" t="n">
        <f aca="false">'[1]Кальк. общая'!AD602</f>
        <v>12.56</v>
      </c>
      <c r="J603" s="72" t="n">
        <v>9.68</v>
      </c>
      <c r="K603" s="36" t="n">
        <v>1.17252066115702</v>
      </c>
      <c r="L603" s="37" t="n">
        <v>6.06513014400384</v>
      </c>
      <c r="M603" s="38" t="n">
        <v>187.135308402589</v>
      </c>
    </row>
    <row r="604" customFormat="false" ht="15" hidden="false" customHeight="true" outlineLevel="0" collapsed="false">
      <c r="A604" s="44" t="s">
        <v>1040</v>
      </c>
      <c r="B604" s="47" t="s">
        <v>1041</v>
      </c>
      <c r="C604" s="29" t="s">
        <v>22</v>
      </c>
      <c r="D604" s="30" t="n">
        <v>0.62</v>
      </c>
      <c r="E604" s="69" t="n">
        <v>53400</v>
      </c>
      <c r="F604" s="32" t="n">
        <v>5.34</v>
      </c>
      <c r="G604" s="70" t="n">
        <v>8.95328735543424</v>
      </c>
      <c r="H604" s="34" t="n">
        <v>167.66455721787</v>
      </c>
      <c r="I604" s="71" t="n">
        <f aca="false">'[1]Кальк. общая'!AD603</f>
        <v>18.55</v>
      </c>
      <c r="J604" s="72" t="n">
        <v>14.29</v>
      </c>
      <c r="K604" s="36" t="n">
        <v>1.17214835549335</v>
      </c>
      <c r="L604" s="37" t="n">
        <v>8.95328735543424</v>
      </c>
      <c r="M604" s="38" t="n">
        <v>187.082122298169</v>
      </c>
    </row>
    <row r="605" customFormat="false" ht="15" hidden="false" customHeight="true" outlineLevel="0" collapsed="false">
      <c r="A605" s="44" t="s">
        <v>1042</v>
      </c>
      <c r="B605" s="47" t="s">
        <v>1043</v>
      </c>
      <c r="C605" s="29"/>
      <c r="D605" s="30"/>
      <c r="E605" s="69"/>
      <c r="F605" s="32"/>
      <c r="G605" s="70" t="n">
        <v>0</v>
      </c>
      <c r="H605" s="34"/>
      <c r="I605" s="71" t="n">
        <f aca="false">'[1]Кальк. общая'!AD604</f>
        <v>0</v>
      </c>
      <c r="J605" s="72" t="n">
        <v>0</v>
      </c>
      <c r="K605" s="36"/>
      <c r="L605" s="37" t="n">
        <v>0</v>
      </c>
      <c r="M605" s="38" t="e">
        <f aca="false"/>
        <v>#DIV/0!</v>
      </c>
    </row>
    <row r="606" customFormat="false" ht="15" hidden="false" customHeight="true" outlineLevel="0" collapsed="false">
      <c r="A606" s="44" t="s">
        <v>1044</v>
      </c>
      <c r="B606" s="47" t="s">
        <v>1045</v>
      </c>
      <c r="C606" s="29" t="s">
        <v>22</v>
      </c>
      <c r="D606" s="30" t="n">
        <v>0.15</v>
      </c>
      <c r="E606" s="69" t="n">
        <v>12900</v>
      </c>
      <c r="F606" s="32" t="n">
        <v>1.29</v>
      </c>
      <c r="G606" s="70" t="n">
        <v>2.1661179085728</v>
      </c>
      <c r="H606" s="34" t="n">
        <v>167.916116943628</v>
      </c>
      <c r="I606" s="71" t="n">
        <f aca="false">'[1]Кальк. общая'!AD605</f>
        <v>4.49</v>
      </c>
      <c r="J606" s="72" t="n">
        <v>3.46</v>
      </c>
      <c r="K606" s="36" t="n">
        <v>1.17052023121387</v>
      </c>
      <c r="L606" s="37" t="n">
        <v>2.1661179085728</v>
      </c>
      <c r="M606" s="38" t="n">
        <v>186.970431478887</v>
      </c>
    </row>
    <row r="607" customFormat="false" ht="15" hidden="false" customHeight="true" outlineLevel="0" collapsed="false">
      <c r="A607" s="44" t="s">
        <v>1046</v>
      </c>
      <c r="B607" s="47" t="s">
        <v>1047</v>
      </c>
      <c r="C607" s="29" t="s">
        <v>22</v>
      </c>
      <c r="D607" s="30" t="n">
        <v>0.08</v>
      </c>
      <c r="E607" s="69" t="n">
        <v>6900</v>
      </c>
      <c r="F607" s="32" t="n">
        <v>0.69</v>
      </c>
      <c r="G607" s="70" t="n">
        <v>1.15526288457216</v>
      </c>
      <c r="H607" s="34" t="n">
        <v>167.429403561183</v>
      </c>
      <c r="I607" s="71" t="n">
        <f aca="false">'[1]Кальк. общая'!AD606</f>
        <v>2.39</v>
      </c>
      <c r="J607" s="72" t="n">
        <v>1.84</v>
      </c>
      <c r="K607" s="36" t="n">
        <v>1.17391304347826</v>
      </c>
      <c r="L607" s="37" t="n">
        <v>1.15526288457216</v>
      </c>
      <c r="M607" s="38" t="n">
        <v>186.970431478887</v>
      </c>
    </row>
    <row r="608" customFormat="false" ht="15" hidden="false" customHeight="true" outlineLevel="0" collapsed="false">
      <c r="A608" s="44" t="s">
        <v>1048</v>
      </c>
      <c r="B608" s="47" t="s">
        <v>1049</v>
      </c>
      <c r="C608" s="29" t="s">
        <v>22</v>
      </c>
      <c r="D608" s="30" t="n">
        <v>0.08</v>
      </c>
      <c r="E608" s="69" t="n">
        <v>6900</v>
      </c>
      <c r="F608" s="32" t="n">
        <v>0.69</v>
      </c>
      <c r="G608" s="70" t="n">
        <v>1.15526288457216</v>
      </c>
      <c r="H608" s="34" t="n">
        <v>167.429403561183</v>
      </c>
      <c r="I608" s="71" t="n">
        <f aca="false">'[1]Кальк. общая'!AD607</f>
        <v>2.39</v>
      </c>
      <c r="J608" s="72" t="n">
        <v>1.84</v>
      </c>
      <c r="K608" s="36" t="n">
        <v>1.17391304347826</v>
      </c>
      <c r="L608" s="37" t="n">
        <v>1.15526288457216</v>
      </c>
      <c r="M608" s="38" t="n">
        <v>186.970431478887</v>
      </c>
    </row>
    <row r="609" customFormat="false" ht="15" hidden="false" customHeight="true" outlineLevel="0" collapsed="false">
      <c r="A609" s="44" t="s">
        <v>1050</v>
      </c>
      <c r="B609" s="47" t="s">
        <v>1051</v>
      </c>
      <c r="C609" s="29" t="s">
        <v>22</v>
      </c>
      <c r="D609" s="30"/>
      <c r="E609" s="69"/>
      <c r="F609" s="32"/>
      <c r="G609" s="70"/>
      <c r="H609" s="34"/>
      <c r="I609" s="71"/>
      <c r="J609" s="72"/>
      <c r="K609" s="36"/>
      <c r="L609" s="37" t="n">
        <v>0</v>
      </c>
      <c r="M609" s="38" t="e">
        <f aca="false"/>
        <v>#DIV/0!</v>
      </c>
    </row>
    <row r="610" customFormat="false" ht="15" hidden="false" customHeight="true" outlineLevel="0" collapsed="false">
      <c r="A610" s="44" t="s">
        <v>1052</v>
      </c>
      <c r="B610" s="47" t="s">
        <v>1053</v>
      </c>
      <c r="C610" s="29" t="s">
        <v>22</v>
      </c>
      <c r="D610" s="30" t="n">
        <v>0.12</v>
      </c>
      <c r="E610" s="69" t="n">
        <v>10300</v>
      </c>
      <c r="F610" s="32" t="n">
        <v>1.03</v>
      </c>
      <c r="G610" s="70" t="n">
        <v>1.73289432685824</v>
      </c>
      <c r="H610" s="34" t="n">
        <v>168.24216765614</v>
      </c>
      <c r="I610" s="71" t="n">
        <f aca="false">'[1]Кальк. общая'!AD609</f>
        <v>3.59</v>
      </c>
      <c r="J610" s="72" t="n">
        <v>2.77</v>
      </c>
      <c r="K610" s="36" t="n">
        <v>1.16967509025271</v>
      </c>
      <c r="L610" s="37" t="n">
        <v>1.73289432685824</v>
      </c>
      <c r="M610" s="38" t="n">
        <v>186.970431478887</v>
      </c>
    </row>
    <row r="611" customFormat="false" ht="15" hidden="false" customHeight="true" outlineLevel="0" collapsed="false">
      <c r="A611" s="44" t="s">
        <v>1054</v>
      </c>
      <c r="B611" s="47" t="s">
        <v>1055</v>
      </c>
      <c r="C611" s="29" t="s">
        <v>22</v>
      </c>
      <c r="D611" s="30" t="n">
        <v>0.13</v>
      </c>
      <c r="E611" s="69" t="n">
        <v>11200</v>
      </c>
      <c r="F611" s="32" t="n">
        <v>1.12</v>
      </c>
      <c r="G611" s="70" t="n">
        <v>1.87730218742976</v>
      </c>
      <c r="H611" s="34" t="n">
        <v>167.6162667348</v>
      </c>
      <c r="I611" s="71" t="n">
        <f aca="false">'[1]Кальк. общая'!AD610</f>
        <v>3.89</v>
      </c>
      <c r="J611" s="72" t="n">
        <v>3</v>
      </c>
      <c r="K611" s="36" t="n">
        <v>1.17</v>
      </c>
      <c r="L611" s="37" t="n">
        <v>1.87730218742976</v>
      </c>
      <c r="M611" s="38" t="n">
        <v>186.970431478887</v>
      </c>
    </row>
    <row r="612" customFormat="false" ht="15" hidden="false" customHeight="true" outlineLevel="0" collapsed="false">
      <c r="A612" s="44" t="s">
        <v>1056</v>
      </c>
      <c r="B612" s="47" t="s">
        <v>1057</v>
      </c>
      <c r="C612" s="29" t="s">
        <v>22</v>
      </c>
      <c r="D612" s="30" t="n">
        <v>0.22</v>
      </c>
      <c r="E612" s="69" t="n">
        <v>18900</v>
      </c>
      <c r="F612" s="32" t="n">
        <v>1.89</v>
      </c>
      <c r="G612" s="70" t="n">
        <v>3.17697293257344</v>
      </c>
      <c r="H612" s="34" t="n">
        <v>168.093805956267</v>
      </c>
      <c r="I612" s="71" t="n">
        <f aca="false">'[1]Кальк. общая'!AD611</f>
        <v>6.58</v>
      </c>
      <c r="J612" s="72" t="n">
        <v>5.07</v>
      </c>
      <c r="K612" s="36" t="n">
        <v>1.17159763313609</v>
      </c>
      <c r="L612" s="37" t="n">
        <v>3.17697293257344</v>
      </c>
      <c r="M612" s="38" t="n">
        <v>186.970431478887</v>
      </c>
    </row>
    <row r="613" customFormat="false" ht="15" hidden="false" customHeight="true" outlineLevel="0" collapsed="false">
      <c r="A613" s="44" t="s">
        <v>1058</v>
      </c>
      <c r="B613" s="47" t="s">
        <v>1059</v>
      </c>
      <c r="C613" s="29" t="s">
        <v>22</v>
      </c>
      <c r="D613" s="30"/>
      <c r="E613" s="69"/>
      <c r="F613" s="32"/>
      <c r="G613" s="70" t="n">
        <v>0</v>
      </c>
      <c r="H613" s="34"/>
      <c r="I613" s="71" t="n">
        <f aca="false">'[1]Кальк. общая'!AD612</f>
        <v>0</v>
      </c>
      <c r="J613" s="72" t="n">
        <v>0</v>
      </c>
      <c r="K613" s="36"/>
      <c r="L613" s="37" t="n">
        <v>0</v>
      </c>
      <c r="M613" s="38" t="e">
        <f aca="false"/>
        <v>#DIV/0!</v>
      </c>
    </row>
    <row r="614" customFormat="false" ht="15" hidden="false" customHeight="true" outlineLevel="0" collapsed="false">
      <c r="A614" s="44" t="s">
        <v>1058</v>
      </c>
      <c r="B614" s="47" t="s">
        <v>1060</v>
      </c>
      <c r="C614" s="29" t="s">
        <v>22</v>
      </c>
      <c r="D614" s="30" t="n">
        <v>0.02</v>
      </c>
      <c r="E614" s="69" t="n">
        <v>1700</v>
      </c>
      <c r="F614" s="32" t="n">
        <v>0.17</v>
      </c>
      <c r="G614" s="70" t="n">
        <v>0.28881572114304</v>
      </c>
      <c r="H614" s="34" t="n">
        <v>169.891600672376</v>
      </c>
      <c r="I614" s="71" t="n">
        <f aca="false">'[1]Кальк. общая'!AD613</f>
        <v>0.6</v>
      </c>
      <c r="J614" s="72" t="n">
        <v>0.46</v>
      </c>
      <c r="K614" s="36" t="n">
        <v>1.17391304347826</v>
      </c>
      <c r="L614" s="37" t="n">
        <v>0.28881572114304</v>
      </c>
      <c r="M614" s="38" t="n">
        <v>186.970431478887</v>
      </c>
    </row>
    <row r="615" customFormat="false" ht="15" hidden="false" customHeight="true" outlineLevel="0" collapsed="false">
      <c r="A615" s="44" t="s">
        <v>1061</v>
      </c>
      <c r="B615" s="47" t="s">
        <v>1057</v>
      </c>
      <c r="C615" s="29" t="s">
        <v>22</v>
      </c>
      <c r="D615" s="30" t="n">
        <v>0.031</v>
      </c>
      <c r="E615" s="69" t="n">
        <v>2700</v>
      </c>
      <c r="F615" s="32" t="n">
        <v>0.27</v>
      </c>
      <c r="G615" s="70" t="n">
        <v>0.447664367771712</v>
      </c>
      <c r="H615" s="34" t="n">
        <v>165.801617693227</v>
      </c>
      <c r="I615" s="71" t="n">
        <f aca="false">'[1]Кальк. общая'!AD614</f>
        <v>0.93</v>
      </c>
      <c r="J615" s="72" t="n">
        <v>0.71</v>
      </c>
      <c r="K615" s="36" t="n">
        <v>1.1830985915493</v>
      </c>
      <c r="L615" s="37" t="n">
        <v>0.447664367771712</v>
      </c>
      <c r="M615" s="38" t="n">
        <v>187.640576394582</v>
      </c>
    </row>
    <row r="616" customFormat="false" ht="15" hidden="false" customHeight="true" outlineLevel="0" collapsed="false">
      <c r="A616" s="44" t="s">
        <v>1062</v>
      </c>
      <c r="B616" s="47" t="s">
        <v>1063</v>
      </c>
      <c r="C616" s="29" t="s">
        <v>22</v>
      </c>
      <c r="D616" s="30"/>
      <c r="E616" s="69"/>
      <c r="F616" s="32"/>
      <c r="G616" s="70"/>
      <c r="H616" s="34"/>
      <c r="I616" s="71"/>
      <c r="J616" s="72"/>
      <c r="K616" s="36"/>
      <c r="L616" s="37" t="n">
        <v>0</v>
      </c>
      <c r="M616" s="38" t="e">
        <f aca="false"/>
        <v>#DIV/0!</v>
      </c>
    </row>
    <row r="617" customFormat="false" ht="15" hidden="false" customHeight="true" outlineLevel="0" collapsed="false">
      <c r="A617" s="44" t="s">
        <v>1064</v>
      </c>
      <c r="B617" s="47" t="s">
        <v>1053</v>
      </c>
      <c r="C617" s="29" t="s">
        <v>22</v>
      </c>
      <c r="D617" s="30" t="n">
        <v>0.07</v>
      </c>
      <c r="E617" s="69" t="n">
        <v>6000</v>
      </c>
      <c r="F617" s="32" t="n">
        <v>0.6</v>
      </c>
      <c r="G617" s="70" t="n">
        <v>1.01085502400064</v>
      </c>
      <c r="H617" s="34" t="n">
        <v>168.47583733344</v>
      </c>
      <c r="I617" s="71" t="n">
        <f aca="false">'[1]Кальк. общая'!AD616</f>
        <v>2.09</v>
      </c>
      <c r="J617" s="72" t="n">
        <v>1.61</v>
      </c>
      <c r="K617" s="36" t="n">
        <v>1.17391304347826</v>
      </c>
      <c r="L617" s="37" t="n">
        <v>1.01085502400064</v>
      </c>
      <c r="M617" s="38" t="n">
        <v>186.970431478887</v>
      </c>
    </row>
    <row r="618" customFormat="false" ht="15" hidden="false" customHeight="true" outlineLevel="0" collapsed="false">
      <c r="A618" s="44" t="s">
        <v>1065</v>
      </c>
      <c r="B618" s="47" t="s">
        <v>1055</v>
      </c>
      <c r="C618" s="29" t="s">
        <v>22</v>
      </c>
      <c r="D618" s="30" t="n">
        <v>0.1</v>
      </c>
      <c r="E618" s="69" t="n">
        <v>8600</v>
      </c>
      <c r="F618" s="32" t="n">
        <v>0.86</v>
      </c>
      <c r="G618" s="70" t="n">
        <v>1.4440786057152</v>
      </c>
      <c r="H618" s="34" t="n">
        <v>167.916116943628</v>
      </c>
      <c r="I618" s="71" t="n">
        <f aca="false">'[1]Кальк. общая'!AD617</f>
        <v>2.99</v>
      </c>
      <c r="J618" s="72" t="n">
        <v>2.3</v>
      </c>
      <c r="K618" s="36" t="n">
        <v>1.17391304347826</v>
      </c>
      <c r="L618" s="37" t="n">
        <v>1.4440786057152</v>
      </c>
      <c r="M618" s="38" t="n">
        <v>186.970431478887</v>
      </c>
    </row>
    <row r="619" customFormat="false" ht="15" hidden="false" customHeight="true" outlineLevel="0" collapsed="false">
      <c r="A619" s="44" t="s">
        <v>1066</v>
      </c>
      <c r="B619" s="47" t="s">
        <v>1057</v>
      </c>
      <c r="C619" s="29" t="s">
        <v>22</v>
      </c>
      <c r="D619" s="30" t="n">
        <v>0.21</v>
      </c>
      <c r="E619" s="69" t="n">
        <v>18100</v>
      </c>
      <c r="F619" s="32" t="n">
        <v>1.81</v>
      </c>
      <c r="G619" s="70" t="n">
        <v>3.03256507200192</v>
      </c>
      <c r="H619" s="34" t="n">
        <v>167.545031602316</v>
      </c>
      <c r="I619" s="71" t="n">
        <f aca="false">'[1]Кальк. общая'!AD618</f>
        <v>6.28</v>
      </c>
      <c r="J619" s="72" t="n">
        <v>4.84</v>
      </c>
      <c r="K619" s="36" t="n">
        <v>1.17148760330579</v>
      </c>
      <c r="L619" s="37" t="n">
        <v>3.03256507200192</v>
      </c>
      <c r="M619" s="38" t="n">
        <v>186.970431478887</v>
      </c>
    </row>
    <row r="620" customFormat="false" ht="15" hidden="false" customHeight="true" outlineLevel="0" collapsed="false">
      <c r="A620" s="44" t="s">
        <v>1067</v>
      </c>
      <c r="B620" s="47" t="s">
        <v>1059</v>
      </c>
      <c r="C620" s="29" t="s">
        <v>22</v>
      </c>
      <c r="D620" s="30"/>
      <c r="E620" s="69"/>
      <c r="F620" s="32"/>
      <c r="G620" s="70"/>
      <c r="H620" s="34"/>
      <c r="I620" s="71"/>
      <c r="J620" s="72"/>
      <c r="K620" s="36"/>
      <c r="L620" s="37" t="n">
        <v>0</v>
      </c>
      <c r="M620" s="38" t="e">
        <f aca="false"/>
        <v>#DIV/0!</v>
      </c>
    </row>
    <row r="621" customFormat="false" ht="15" hidden="false" customHeight="true" outlineLevel="0" collapsed="false">
      <c r="A621" s="44" t="s">
        <v>1067</v>
      </c>
      <c r="B621" s="47" t="s">
        <v>679</v>
      </c>
      <c r="C621" s="29" t="s">
        <v>22</v>
      </c>
      <c r="D621" s="30" t="n">
        <v>0.012</v>
      </c>
      <c r="E621" s="69" t="n">
        <v>1000</v>
      </c>
      <c r="F621" s="32" t="n">
        <v>0.1</v>
      </c>
      <c r="G621" s="70" t="n">
        <v>0.173289432685824</v>
      </c>
      <c r="H621" s="34" t="n">
        <v>173.289432685824</v>
      </c>
      <c r="I621" s="71" t="n">
        <f aca="false">'[1]Кальк. общая'!AD620</f>
        <v>0.36</v>
      </c>
      <c r="J621" s="72" t="n">
        <v>0.28</v>
      </c>
      <c r="K621" s="36" t="n">
        <v>1.14285714285714</v>
      </c>
      <c r="L621" s="37" t="n">
        <v>0.173289432685824</v>
      </c>
      <c r="M621" s="38" t="n">
        <v>184.662154547049</v>
      </c>
    </row>
    <row r="622" customFormat="false" ht="15" hidden="false" customHeight="true" outlineLevel="0" collapsed="false">
      <c r="A622" s="44" t="s">
        <v>1068</v>
      </c>
      <c r="B622" s="47" t="s">
        <v>1055</v>
      </c>
      <c r="C622" s="29" t="s">
        <v>22</v>
      </c>
      <c r="D622" s="30" t="n">
        <v>0.013</v>
      </c>
      <c r="E622" s="69" t="n">
        <v>1200</v>
      </c>
      <c r="F622" s="32" t="n">
        <v>0.12</v>
      </c>
      <c r="G622" s="70" t="n">
        <v>0.198159675339808</v>
      </c>
      <c r="H622" s="34" t="n">
        <v>165.133062783173</v>
      </c>
      <c r="I622" s="71" t="n">
        <f aca="false">'[1]Кальк. общая'!AD621</f>
        <v>0.41</v>
      </c>
      <c r="J622" s="72" t="n">
        <v>0.31</v>
      </c>
      <c r="K622" s="36" t="n">
        <v>1.19354838709677</v>
      </c>
      <c r="L622" s="37" t="n">
        <v>0.198159675339808</v>
      </c>
      <c r="M622" s="38" t="n">
        <v>186.71810970901</v>
      </c>
    </row>
    <row r="623" customFormat="false" ht="15" hidden="false" customHeight="true" outlineLevel="0" collapsed="false">
      <c r="A623" s="44" t="s">
        <v>1069</v>
      </c>
      <c r="B623" s="47" t="s">
        <v>1057</v>
      </c>
      <c r="C623" s="29" t="s">
        <v>22</v>
      </c>
      <c r="D623" s="30" t="n">
        <v>0.022</v>
      </c>
      <c r="E623" s="69" t="n">
        <v>1900</v>
      </c>
      <c r="F623" s="32" t="n">
        <v>0.19</v>
      </c>
      <c r="G623" s="70" t="n">
        <v>0.335347142882752</v>
      </c>
      <c r="H623" s="34" t="n">
        <v>176.49849625408</v>
      </c>
      <c r="I623" s="71" t="n">
        <f aca="false">'[1]Кальк. общая'!AD622</f>
        <v>0.69</v>
      </c>
      <c r="J623" s="72" t="n">
        <v>0.53</v>
      </c>
      <c r="K623" s="36" t="n">
        <v>1.16981132075472</v>
      </c>
      <c r="L623" s="37" t="n">
        <v>0.335347142882752</v>
      </c>
      <c r="M623" s="38" t="n">
        <v>184.883042291722</v>
      </c>
    </row>
    <row r="624" customFormat="false" ht="15" hidden="false" customHeight="true" outlineLevel="0" collapsed="false">
      <c r="A624" s="44" t="s">
        <v>1070</v>
      </c>
      <c r="B624" s="47" t="s">
        <v>1071</v>
      </c>
      <c r="C624" s="29" t="s">
        <v>22</v>
      </c>
      <c r="D624" s="30"/>
      <c r="E624" s="69"/>
      <c r="F624" s="32"/>
      <c r="G624" s="70"/>
      <c r="H624" s="34"/>
      <c r="I624" s="71"/>
      <c r="J624" s="72"/>
      <c r="K624" s="36"/>
      <c r="L624" s="37" t="n">
        <v>0</v>
      </c>
      <c r="M624" s="38" t="e">
        <f aca="false"/>
        <v>#DIV/0!</v>
      </c>
    </row>
    <row r="625" customFormat="false" ht="15" hidden="false" customHeight="true" outlineLevel="0" collapsed="false">
      <c r="A625" s="44" t="s">
        <v>1072</v>
      </c>
      <c r="B625" s="47" t="s">
        <v>679</v>
      </c>
      <c r="C625" s="29" t="s">
        <v>22</v>
      </c>
      <c r="D625" s="30" t="n">
        <v>0.07</v>
      </c>
      <c r="E625" s="69" t="n">
        <v>6000</v>
      </c>
      <c r="F625" s="32" t="n">
        <v>0.6</v>
      </c>
      <c r="G625" s="70" t="n">
        <v>1.01085502400064</v>
      </c>
      <c r="H625" s="34" t="n">
        <v>168.47583733344</v>
      </c>
      <c r="I625" s="71" t="n">
        <f aca="false">'[1]Кальк. общая'!AD624</f>
        <v>2.09</v>
      </c>
      <c r="J625" s="72" t="n">
        <v>1.61</v>
      </c>
      <c r="K625" s="36" t="n">
        <v>1.17391304347826</v>
      </c>
      <c r="L625" s="37" t="n">
        <v>1.01085502400064</v>
      </c>
      <c r="M625" s="38" t="n">
        <v>186.970431478887</v>
      </c>
    </row>
    <row r="626" customFormat="false" ht="15" hidden="false" customHeight="true" outlineLevel="0" collapsed="false">
      <c r="A626" s="44" t="s">
        <v>1073</v>
      </c>
      <c r="B626" s="47" t="s">
        <v>1055</v>
      </c>
      <c r="C626" s="29" t="s">
        <v>22</v>
      </c>
      <c r="D626" s="30" t="n">
        <v>0.08</v>
      </c>
      <c r="E626" s="69" t="n">
        <v>6900</v>
      </c>
      <c r="F626" s="32" t="n">
        <v>0.69</v>
      </c>
      <c r="G626" s="70" t="n">
        <v>1.15526288457216</v>
      </c>
      <c r="H626" s="34" t="n">
        <v>167.429403561183</v>
      </c>
      <c r="I626" s="71" t="n">
        <f aca="false">'[1]Кальк. общая'!AD625</f>
        <v>2.39</v>
      </c>
      <c r="J626" s="72" t="n">
        <v>1.84</v>
      </c>
      <c r="K626" s="36" t="n">
        <v>1.17391304347826</v>
      </c>
      <c r="L626" s="37" t="n">
        <v>1.15526288457216</v>
      </c>
      <c r="M626" s="38" t="n">
        <v>186.970431478887</v>
      </c>
    </row>
    <row r="627" customFormat="false" ht="15" hidden="false" customHeight="true" outlineLevel="0" collapsed="false">
      <c r="A627" s="44" t="s">
        <v>1074</v>
      </c>
      <c r="B627" s="47" t="s">
        <v>1075</v>
      </c>
      <c r="C627" s="29" t="s">
        <v>22</v>
      </c>
      <c r="D627" s="30"/>
      <c r="E627" s="69"/>
      <c r="F627" s="32"/>
      <c r="G627" s="70"/>
      <c r="H627" s="34"/>
      <c r="I627" s="71"/>
      <c r="J627" s="72"/>
      <c r="K627" s="36"/>
      <c r="L627" s="37" t="n">
        <v>0</v>
      </c>
      <c r="M627" s="38" t="e">
        <f aca="false"/>
        <v>#DIV/0!</v>
      </c>
    </row>
    <row r="628" customFormat="false" ht="15" hidden="false" customHeight="true" outlineLevel="0" collapsed="false">
      <c r="A628" s="44" t="s">
        <v>1076</v>
      </c>
      <c r="B628" s="47" t="s">
        <v>1053</v>
      </c>
      <c r="C628" s="29" t="s">
        <v>22</v>
      </c>
      <c r="D628" s="30" t="n">
        <v>0.14</v>
      </c>
      <c r="E628" s="69" t="n">
        <v>12100</v>
      </c>
      <c r="F628" s="32" t="n">
        <v>1.21</v>
      </c>
      <c r="G628" s="70" t="n">
        <v>2.02171004800128</v>
      </c>
      <c r="H628" s="34" t="n">
        <v>167.083475041428</v>
      </c>
      <c r="I628" s="71" t="n">
        <f aca="false">'[1]Кальк. общая'!AD627</f>
        <v>4.19</v>
      </c>
      <c r="J628" s="72" t="n">
        <v>3.23</v>
      </c>
      <c r="K628" s="36" t="n">
        <v>1.1702786377709</v>
      </c>
      <c r="L628" s="37" t="n">
        <v>2.02171004800128</v>
      </c>
      <c r="M628" s="38" t="n">
        <v>186.970431478887</v>
      </c>
    </row>
    <row r="629" customFormat="false" ht="15" hidden="false" customHeight="true" outlineLevel="0" collapsed="false">
      <c r="A629" s="44" t="s">
        <v>1077</v>
      </c>
      <c r="B629" s="47" t="s">
        <v>1055</v>
      </c>
      <c r="C629" s="29" t="s">
        <v>22</v>
      </c>
      <c r="D629" s="30" t="n">
        <v>0.17</v>
      </c>
      <c r="E629" s="69" t="n">
        <v>14600</v>
      </c>
      <c r="F629" s="32" t="n">
        <v>1.46</v>
      </c>
      <c r="G629" s="70" t="n">
        <v>2.45493362971584</v>
      </c>
      <c r="H629" s="34" t="n">
        <v>168.146139021633</v>
      </c>
      <c r="I629" s="71" t="n">
        <f aca="false">'[1]Кальк. общая'!AD628</f>
        <v>5.09</v>
      </c>
      <c r="J629" s="72" t="n">
        <v>3.92</v>
      </c>
      <c r="K629" s="36" t="n">
        <v>1.17091836734694</v>
      </c>
      <c r="L629" s="37" t="n">
        <v>2.45493362971584</v>
      </c>
      <c r="M629" s="38" t="n">
        <v>186.970431478887</v>
      </c>
    </row>
    <row r="630" customFormat="false" ht="15" hidden="false" customHeight="true" outlineLevel="0" collapsed="false">
      <c r="A630" s="44" t="s">
        <v>1078</v>
      </c>
      <c r="B630" s="47" t="s">
        <v>1057</v>
      </c>
      <c r="C630" s="29" t="s">
        <v>22</v>
      </c>
      <c r="D630" s="30" t="n">
        <v>0.24</v>
      </c>
      <c r="E630" s="69" t="n">
        <v>20700</v>
      </c>
      <c r="F630" s="32" t="n">
        <v>2.07</v>
      </c>
      <c r="G630" s="70" t="n">
        <v>3.46578865371648</v>
      </c>
      <c r="H630" s="34" t="n">
        <v>167.429403561183</v>
      </c>
      <c r="I630" s="71" t="n">
        <f aca="false">'[1]Кальк. общая'!AD629</f>
        <v>7.18</v>
      </c>
      <c r="J630" s="72" t="n">
        <v>5.53</v>
      </c>
      <c r="K630" s="36" t="n">
        <v>1.17179023508137</v>
      </c>
      <c r="L630" s="37" t="n">
        <v>3.46578865371648</v>
      </c>
      <c r="M630" s="38" t="n">
        <v>186.970431478887</v>
      </c>
    </row>
    <row r="631" customFormat="false" ht="15" hidden="false" customHeight="true" outlineLevel="0" collapsed="false">
      <c r="A631" s="44"/>
      <c r="B631" s="47" t="s">
        <v>1059</v>
      </c>
      <c r="C631" s="29" t="s">
        <v>22</v>
      </c>
      <c r="D631" s="30"/>
      <c r="E631" s="69"/>
      <c r="F631" s="32"/>
      <c r="G631" s="70"/>
      <c r="H631" s="34"/>
      <c r="I631" s="71"/>
      <c r="J631" s="72"/>
      <c r="K631" s="36"/>
      <c r="L631" s="37" t="n">
        <v>0</v>
      </c>
      <c r="M631" s="38" t="e">
        <f aca="false"/>
        <v>#DIV/0!</v>
      </c>
    </row>
    <row r="632" customFormat="false" ht="15" hidden="false" customHeight="true" outlineLevel="0" collapsed="false">
      <c r="A632" s="44" t="s">
        <v>1079</v>
      </c>
      <c r="B632" s="47" t="s">
        <v>1053</v>
      </c>
      <c r="C632" s="29" t="s">
        <v>22</v>
      </c>
      <c r="D632" s="30" t="n">
        <v>0.016</v>
      </c>
      <c r="E632" s="69" t="n">
        <v>1400</v>
      </c>
      <c r="F632" s="32" t="n">
        <v>0.14</v>
      </c>
      <c r="G632" s="70" t="n">
        <v>0.231052576914432</v>
      </c>
      <c r="H632" s="34" t="n">
        <v>165.03755493888</v>
      </c>
      <c r="I632" s="71" t="n">
        <f aca="false">'[1]Кальк. общая'!AD631</f>
        <v>0.48</v>
      </c>
      <c r="J632" s="72" t="n">
        <v>0.37</v>
      </c>
      <c r="K632" s="36" t="n">
        <v>1.16216216216216</v>
      </c>
      <c r="L632" s="37" t="n">
        <v>0.231052576914432</v>
      </c>
      <c r="M632" s="38" t="n">
        <v>186.104827629447</v>
      </c>
    </row>
    <row r="633" customFormat="false" ht="15" hidden="false" customHeight="true" outlineLevel="0" collapsed="false">
      <c r="A633" s="44" t="s">
        <v>1080</v>
      </c>
      <c r="B633" s="47" t="s">
        <v>1055</v>
      </c>
      <c r="C633" s="29" t="s">
        <v>22</v>
      </c>
      <c r="D633" s="30" t="n">
        <v>0.02</v>
      </c>
      <c r="E633" s="69" t="n">
        <v>1700</v>
      </c>
      <c r="F633" s="32" t="n">
        <v>0.17</v>
      </c>
      <c r="G633" s="70" t="n">
        <v>0.2979844741952</v>
      </c>
      <c r="H633" s="34" t="n">
        <v>175.284984820706</v>
      </c>
      <c r="I633" s="71" t="n">
        <f aca="false">'[1]Кальк. общая'!AD632</f>
        <v>0.61</v>
      </c>
      <c r="J633" s="72" t="n">
        <v>0.47</v>
      </c>
      <c r="K633" s="36" t="n">
        <v>1.17021276595745</v>
      </c>
      <c r="L633" s="37" t="n">
        <v>0.2979844741952</v>
      </c>
      <c r="M633" s="38" t="n">
        <v>184.573374665055</v>
      </c>
    </row>
    <row r="634" customFormat="false" ht="15" hidden="false" customHeight="true" outlineLevel="0" collapsed="false">
      <c r="A634" s="44" t="s">
        <v>1081</v>
      </c>
      <c r="B634" s="47" t="s">
        <v>1057</v>
      </c>
      <c r="C634" s="29" t="s">
        <v>22</v>
      </c>
      <c r="D634" s="30" t="n">
        <v>0.03</v>
      </c>
      <c r="E634" s="69" t="n">
        <v>2600</v>
      </c>
      <c r="F634" s="32" t="n">
        <v>0.26</v>
      </c>
      <c r="G634" s="70" t="n">
        <v>0.4469767112928</v>
      </c>
      <c r="H634" s="34" t="n">
        <v>171.914119728</v>
      </c>
      <c r="I634" s="71" t="n">
        <f aca="false">'[1]Кальк. общая'!AD633</f>
        <v>0.92</v>
      </c>
      <c r="J634" s="72" t="n">
        <v>0.71</v>
      </c>
      <c r="K634" s="36" t="n">
        <v>1.16901408450704</v>
      </c>
      <c r="L634" s="37" t="n">
        <v>0.4469767112928</v>
      </c>
      <c r="M634" s="38" t="n">
        <v>185.692001178176</v>
      </c>
    </row>
    <row r="635" customFormat="false" ht="15" hidden="false" customHeight="true" outlineLevel="0" collapsed="false">
      <c r="A635" s="44" t="s">
        <v>1082</v>
      </c>
      <c r="B635" s="47" t="s">
        <v>1083</v>
      </c>
      <c r="C635" s="29" t="s">
        <v>22</v>
      </c>
      <c r="D635" s="30"/>
      <c r="E635" s="69"/>
      <c r="F635" s="32"/>
      <c r="G635" s="70"/>
      <c r="H635" s="34"/>
      <c r="I635" s="71"/>
      <c r="J635" s="72"/>
      <c r="K635" s="36"/>
      <c r="L635" s="37" t="n">
        <v>0</v>
      </c>
      <c r="M635" s="38" t="e">
        <f aca="false"/>
        <v>#DIV/0!</v>
      </c>
    </row>
    <row r="636" customFormat="false" ht="15" hidden="false" customHeight="true" outlineLevel="0" collapsed="false">
      <c r="A636" s="44"/>
      <c r="B636" s="47" t="s">
        <v>1084</v>
      </c>
      <c r="C636" s="29" t="s">
        <v>22</v>
      </c>
      <c r="D636" s="30"/>
      <c r="E636" s="69"/>
      <c r="F636" s="32"/>
      <c r="G636" s="70"/>
      <c r="H636" s="34"/>
      <c r="I636" s="71"/>
      <c r="J636" s="72"/>
      <c r="K636" s="36"/>
      <c r="L636" s="37" t="n">
        <v>0</v>
      </c>
      <c r="M636" s="38" t="e">
        <f aca="false"/>
        <v>#DIV/0!</v>
      </c>
    </row>
    <row r="637" customFormat="false" ht="15" hidden="false" customHeight="true" outlineLevel="0" collapsed="false">
      <c r="A637" s="44" t="s">
        <v>1085</v>
      </c>
      <c r="B637" s="47" t="s">
        <v>679</v>
      </c>
      <c r="C637" s="29" t="s">
        <v>22</v>
      </c>
      <c r="D637" s="30" t="n">
        <v>0.15</v>
      </c>
      <c r="E637" s="69" t="n">
        <v>12900</v>
      </c>
      <c r="F637" s="32" t="n">
        <v>1.29</v>
      </c>
      <c r="G637" s="70" t="n">
        <v>2.1661179085728</v>
      </c>
      <c r="H637" s="34" t="n">
        <v>167.916116943628</v>
      </c>
      <c r="I637" s="71" t="n">
        <f aca="false">'[1]Кальк. общая'!AD636</f>
        <v>4.59</v>
      </c>
      <c r="J637" s="72" t="n">
        <v>3.54</v>
      </c>
      <c r="K637" s="36" t="n">
        <v>1.17231638418079</v>
      </c>
      <c r="L637" s="37" t="n">
        <v>2.1661179085728</v>
      </c>
      <c r="M637" s="38" t="n">
        <v>191.586985342563</v>
      </c>
    </row>
    <row r="638" customFormat="false" ht="15" hidden="false" customHeight="true" outlineLevel="0" collapsed="false">
      <c r="A638" s="44" t="s">
        <v>1086</v>
      </c>
      <c r="B638" s="47" t="s">
        <v>1055</v>
      </c>
      <c r="C638" s="29" t="s">
        <v>22</v>
      </c>
      <c r="D638" s="30" t="n">
        <v>0.19</v>
      </c>
      <c r="E638" s="69" t="n">
        <v>16400</v>
      </c>
      <c r="F638" s="32" t="n">
        <v>1.64</v>
      </c>
      <c r="G638" s="70" t="n">
        <v>2.74374935085888</v>
      </c>
      <c r="H638" s="34" t="n">
        <v>167.301789686517</v>
      </c>
      <c r="I638" s="71" t="n">
        <f aca="false">'[1]Кальк. общая'!AD637</f>
        <v>5.81</v>
      </c>
      <c r="J638" s="72" t="n">
        <v>4.48</v>
      </c>
      <c r="K638" s="36" t="n">
        <v>1.171875</v>
      </c>
      <c r="L638" s="37" t="n">
        <v>2.74374935085888</v>
      </c>
      <c r="M638" s="38" t="n">
        <v>191.344008823422</v>
      </c>
    </row>
    <row r="639" customFormat="false" ht="15" hidden="false" customHeight="true" outlineLevel="0" collapsed="false">
      <c r="A639" s="44" t="s">
        <v>1087</v>
      </c>
      <c r="B639" s="47" t="s">
        <v>1057</v>
      </c>
      <c r="C639" s="29" t="s">
        <v>22</v>
      </c>
      <c r="D639" s="30" t="n">
        <v>0.31</v>
      </c>
      <c r="E639" s="69" t="n">
        <v>26700</v>
      </c>
      <c r="F639" s="32" t="n">
        <v>2.67</v>
      </c>
      <c r="G639" s="70" t="n">
        <v>4.47664367771712</v>
      </c>
      <c r="H639" s="34" t="n">
        <v>167.66455721787</v>
      </c>
      <c r="I639" s="71" t="n">
        <f aca="false">'[1]Кальк. общая'!AD638</f>
        <v>9.49</v>
      </c>
      <c r="J639" s="72" t="n">
        <v>7.31</v>
      </c>
      <c r="K639" s="36" t="n">
        <v>1.17236662106703</v>
      </c>
      <c r="L639" s="37" t="n">
        <v>4.47664367771712</v>
      </c>
      <c r="M639" s="38" t="n">
        <v>191.438064250186</v>
      </c>
    </row>
    <row r="640" customFormat="false" ht="15" hidden="false" customHeight="true" outlineLevel="0" collapsed="false">
      <c r="A640" s="44"/>
      <c r="B640" s="47" t="s">
        <v>1088</v>
      </c>
      <c r="C640" s="29" t="s">
        <v>22</v>
      </c>
      <c r="D640" s="30"/>
      <c r="E640" s="69"/>
      <c r="F640" s="32"/>
      <c r="G640" s="70"/>
      <c r="H640" s="34"/>
      <c r="I640" s="71"/>
      <c r="J640" s="72"/>
      <c r="K640" s="36"/>
      <c r="L640" s="37" t="n">
        <v>0</v>
      </c>
      <c r="M640" s="38" t="e">
        <f aca="false"/>
        <v>#DIV/0!</v>
      </c>
    </row>
    <row r="641" customFormat="false" ht="15" hidden="false" customHeight="true" outlineLevel="0" collapsed="false">
      <c r="A641" s="44" t="s">
        <v>1089</v>
      </c>
      <c r="B641" s="47" t="s">
        <v>679</v>
      </c>
      <c r="C641" s="29" t="s">
        <v>22</v>
      </c>
      <c r="D641" s="30" t="n">
        <v>0.2</v>
      </c>
      <c r="E641" s="69" t="n">
        <v>17200</v>
      </c>
      <c r="F641" s="32" t="n">
        <v>1.72</v>
      </c>
      <c r="G641" s="70" t="n">
        <v>2.8881572114304</v>
      </c>
      <c r="H641" s="34" t="n">
        <v>167.916116943628</v>
      </c>
      <c r="I641" s="71" t="n">
        <f aca="false">'[1]Кальк. общая'!AD640</f>
        <v>6.12</v>
      </c>
      <c r="J641" s="72" t="n">
        <v>4.72</v>
      </c>
      <c r="K641" s="36" t="n">
        <v>1.17161016949153</v>
      </c>
      <c r="L641" s="37" t="n">
        <v>2.8881572114304</v>
      </c>
      <c r="M641" s="38" t="n">
        <v>191.471571495971</v>
      </c>
    </row>
    <row r="642" customFormat="false" ht="15" hidden="false" customHeight="true" outlineLevel="0" collapsed="false">
      <c r="A642" s="44" t="s">
        <v>1090</v>
      </c>
      <c r="B642" s="47" t="s">
        <v>1055</v>
      </c>
      <c r="C642" s="29" t="s">
        <v>22</v>
      </c>
      <c r="D642" s="30" t="n">
        <v>0.25</v>
      </c>
      <c r="E642" s="69" t="n">
        <v>21500</v>
      </c>
      <c r="F642" s="32" t="n">
        <v>2.15</v>
      </c>
      <c r="G642" s="70" t="n">
        <v>3.610196514288</v>
      </c>
      <c r="H642" s="34" t="n">
        <v>167.916116943628</v>
      </c>
      <c r="I642" s="71" t="n">
        <f aca="false">'[1]Кальк. общая'!AD641</f>
        <v>7.65</v>
      </c>
      <c r="J642" s="72" t="n">
        <v>5.89</v>
      </c>
      <c r="K642" s="36" t="n">
        <v>1.17317487266553</v>
      </c>
      <c r="L642" s="37" t="n">
        <v>3.610196514288</v>
      </c>
      <c r="M642" s="38" t="n">
        <v>191.402323188016</v>
      </c>
    </row>
    <row r="643" customFormat="false" ht="15" hidden="false" customHeight="true" outlineLevel="0" collapsed="false">
      <c r="A643" s="44" t="s">
        <v>1091</v>
      </c>
      <c r="B643" s="47" t="s">
        <v>1057</v>
      </c>
      <c r="C643" s="29" t="s">
        <v>22</v>
      </c>
      <c r="D643" s="30" t="n">
        <v>0.41</v>
      </c>
      <c r="E643" s="69" t="n">
        <v>35300</v>
      </c>
      <c r="F643" s="32" t="n">
        <v>3.53</v>
      </c>
      <c r="G643" s="70" t="n">
        <v>5.92072228343232</v>
      </c>
      <c r="H643" s="34" t="n">
        <v>167.725843723295</v>
      </c>
      <c r="I643" s="71" t="n">
        <f aca="false">'[1]Кальк. общая'!AD642</f>
        <v>12.55</v>
      </c>
      <c r="J643" s="72" t="n">
        <v>9.67</v>
      </c>
      <c r="K643" s="36" t="n">
        <v>1.17166494312306</v>
      </c>
      <c r="L643" s="37" t="n">
        <v>5.92072228343232</v>
      </c>
      <c r="M643" s="38" t="n">
        <v>191.361787593115</v>
      </c>
    </row>
    <row r="644" customFormat="false" ht="15" hidden="false" customHeight="true" outlineLevel="0" collapsed="false">
      <c r="A644" s="44" t="s">
        <v>1092</v>
      </c>
      <c r="B644" s="47" t="s">
        <v>1093</v>
      </c>
      <c r="C644" s="29" t="s">
        <v>22</v>
      </c>
      <c r="D644" s="30"/>
      <c r="E644" s="69"/>
      <c r="F644" s="32"/>
      <c r="G644" s="70"/>
      <c r="H644" s="34"/>
      <c r="I644" s="71"/>
      <c r="J644" s="72"/>
      <c r="K644" s="36"/>
      <c r="L644" s="37" t="n">
        <v>0</v>
      </c>
      <c r="M644" s="38" t="e">
        <f aca="false"/>
        <v>#DIV/0!</v>
      </c>
    </row>
    <row r="645" customFormat="false" ht="15" hidden="false" customHeight="true" outlineLevel="0" collapsed="false">
      <c r="A645" s="44" t="s">
        <v>1094</v>
      </c>
      <c r="B645" s="47" t="s">
        <v>1095</v>
      </c>
      <c r="C645" s="29" t="s">
        <v>22</v>
      </c>
      <c r="D645" s="30"/>
      <c r="E645" s="69"/>
      <c r="F645" s="32"/>
      <c r="G645" s="70"/>
      <c r="H645" s="34"/>
      <c r="I645" s="71"/>
      <c r="J645" s="72"/>
      <c r="K645" s="36"/>
      <c r="L645" s="37" t="n">
        <v>0</v>
      </c>
      <c r="M645" s="38" t="e">
        <f aca="false"/>
        <v>#DIV/0!</v>
      </c>
    </row>
    <row r="646" customFormat="false" ht="15" hidden="false" customHeight="true" outlineLevel="0" collapsed="false">
      <c r="A646" s="44" t="s">
        <v>1096</v>
      </c>
      <c r="B646" s="47" t="s">
        <v>1097</v>
      </c>
      <c r="C646" s="29" t="s">
        <v>22</v>
      </c>
      <c r="D646" s="30" t="n">
        <v>0.33</v>
      </c>
      <c r="E646" s="69" t="n">
        <v>28400</v>
      </c>
      <c r="F646" s="32" t="n">
        <v>2.84</v>
      </c>
      <c r="G646" s="70" t="n">
        <v>4.76545939886016</v>
      </c>
      <c r="H646" s="34" t="n">
        <v>167.797866157048</v>
      </c>
      <c r="I646" s="71" t="n">
        <f aca="false">'[1]Кальк. общая'!AD645</f>
        <v>10.1</v>
      </c>
      <c r="J646" s="72" t="n">
        <v>7.78</v>
      </c>
      <c r="K646" s="36" t="n">
        <v>1.17223650385604</v>
      </c>
      <c r="L646" s="37" t="n">
        <v>4.76545939886016</v>
      </c>
      <c r="M646" s="38" t="n">
        <v>191.377141985123</v>
      </c>
    </row>
    <row r="647" customFormat="false" ht="15" hidden="false" customHeight="true" outlineLevel="0" collapsed="false">
      <c r="A647" s="44" t="s">
        <v>1096</v>
      </c>
      <c r="B647" s="47" t="s">
        <v>1098</v>
      </c>
      <c r="C647" s="29" t="s">
        <v>22</v>
      </c>
      <c r="D647" s="30" t="n">
        <v>0.45</v>
      </c>
      <c r="E647" s="69" t="n">
        <v>38700</v>
      </c>
      <c r="F647" s="32" t="n">
        <v>3.87</v>
      </c>
      <c r="G647" s="70" t="n">
        <v>6.4983537257184</v>
      </c>
      <c r="H647" s="34" t="n">
        <v>167.916116943628</v>
      </c>
      <c r="I647" s="71" t="n">
        <f aca="false">'[1]Кальк. общая'!AD646</f>
        <v>13.77</v>
      </c>
      <c r="J647" s="72" t="n">
        <v>10.61</v>
      </c>
      <c r="K647" s="36" t="n">
        <v>1.17247879359095</v>
      </c>
      <c r="L647" s="37" t="n">
        <v>6.4983537257184</v>
      </c>
      <c r="M647" s="38" t="n">
        <v>191.433100213774</v>
      </c>
    </row>
    <row r="648" customFormat="false" ht="15" hidden="false" customHeight="true" outlineLevel="0" collapsed="false">
      <c r="A648" s="44" t="s">
        <v>1099</v>
      </c>
      <c r="B648" s="47" t="s">
        <v>726</v>
      </c>
      <c r="C648" s="29" t="s">
        <v>22</v>
      </c>
      <c r="D648" s="30" t="n">
        <v>0.66</v>
      </c>
      <c r="E648" s="69" t="n">
        <v>51900</v>
      </c>
      <c r="F648" s="32" t="n">
        <v>5.19</v>
      </c>
      <c r="G648" s="70" t="n">
        <v>9.53091879772032</v>
      </c>
      <c r="H648" s="34" t="n">
        <v>183.640053905979</v>
      </c>
      <c r="I648" s="71" t="n">
        <f aca="false">'[1]Кальк. общая'!AD647</f>
        <v>20.2</v>
      </c>
      <c r="J648" s="72" t="n">
        <v>15.56</v>
      </c>
      <c r="K648" s="36" t="n">
        <v>1.17223650385604</v>
      </c>
      <c r="L648" s="37" t="n">
        <v>9.53091879772032</v>
      </c>
      <c r="M648" s="38" t="n">
        <v>191.377141985123</v>
      </c>
    </row>
    <row r="649" customFormat="false" ht="15" hidden="false" customHeight="true" outlineLevel="0" collapsed="false">
      <c r="A649" s="44" t="s">
        <v>1100</v>
      </c>
      <c r="B649" s="47" t="s">
        <v>1101</v>
      </c>
      <c r="C649" s="29" t="s">
        <v>22</v>
      </c>
      <c r="D649" s="30"/>
      <c r="E649" s="69"/>
      <c r="F649" s="32"/>
      <c r="G649" s="70"/>
      <c r="H649" s="34"/>
      <c r="I649" s="71"/>
      <c r="J649" s="72"/>
      <c r="K649" s="36"/>
      <c r="L649" s="37" t="n">
        <v>0</v>
      </c>
      <c r="M649" s="38" t="e">
        <f aca="false"/>
        <v>#DIV/0!</v>
      </c>
    </row>
    <row r="650" customFormat="false" ht="15" hidden="false" customHeight="true" outlineLevel="0" collapsed="false">
      <c r="A650" s="44" t="s">
        <v>1100</v>
      </c>
      <c r="B650" s="47" t="s">
        <v>1097</v>
      </c>
      <c r="C650" s="29" t="s">
        <v>22</v>
      </c>
      <c r="D650" s="30" t="n">
        <v>0.49</v>
      </c>
      <c r="E650" s="69" t="n">
        <v>38500</v>
      </c>
      <c r="F650" s="32" t="n">
        <v>3.85</v>
      </c>
      <c r="G650" s="70" t="n">
        <v>7.07598516800448</v>
      </c>
      <c r="H650" s="34" t="n">
        <v>183.791822545571</v>
      </c>
      <c r="I650" s="71" t="n">
        <f aca="false">'[1]Кальк. общая'!AD649</f>
        <v>15</v>
      </c>
      <c r="J650" s="72" t="n">
        <v>11.55</v>
      </c>
      <c r="K650" s="36" t="n">
        <v>1.17229437229437</v>
      </c>
      <c r="L650" s="37" t="n">
        <v>7.07598516800448</v>
      </c>
      <c r="M650" s="38" t="n">
        <v>191.35144688013</v>
      </c>
    </row>
    <row r="651" customFormat="false" ht="15" hidden="false" customHeight="true" outlineLevel="0" collapsed="false">
      <c r="A651" s="44" t="s">
        <v>1102</v>
      </c>
      <c r="B651" s="47" t="s">
        <v>1098</v>
      </c>
      <c r="C651" s="29" t="s">
        <v>22</v>
      </c>
      <c r="D651" s="30" t="n">
        <v>0.6</v>
      </c>
      <c r="E651" s="69" t="n">
        <v>51700</v>
      </c>
      <c r="F651" s="32" t="n">
        <v>5.17</v>
      </c>
      <c r="G651" s="70" t="n">
        <v>8.6644716342912</v>
      </c>
      <c r="H651" s="34" t="n">
        <v>167.591327549153</v>
      </c>
      <c r="I651" s="71" t="n">
        <f aca="false">'[1]Кальк. общая'!AD650</f>
        <v>18.36</v>
      </c>
      <c r="J651" s="72" t="n">
        <v>14.15</v>
      </c>
      <c r="K651" s="36" t="n">
        <v>1.17173144876325</v>
      </c>
      <c r="L651" s="37" t="n">
        <v>8.6644716342912</v>
      </c>
      <c r="M651" s="38" t="n">
        <v>191.356157649379</v>
      </c>
    </row>
    <row r="652" customFormat="false" ht="15" hidden="false" customHeight="true" outlineLevel="0" collapsed="false">
      <c r="A652" s="44" t="s">
        <v>1103</v>
      </c>
      <c r="B652" s="47" t="s">
        <v>726</v>
      </c>
      <c r="C652" s="29" t="s">
        <v>22</v>
      </c>
      <c r="D652" s="30" t="n">
        <v>0.97</v>
      </c>
      <c r="E652" s="69" t="n">
        <v>83500</v>
      </c>
      <c r="F652" s="32" t="n">
        <v>8.35</v>
      </c>
      <c r="G652" s="70" t="n">
        <v>14.0075624754374</v>
      </c>
      <c r="H652" s="34" t="n">
        <v>167.755239226796</v>
      </c>
      <c r="I652" s="71" t="n">
        <f aca="false">'[1]Кальк. общая'!AD651</f>
        <v>29.68</v>
      </c>
      <c r="J652" s="72" t="n">
        <v>22.87</v>
      </c>
      <c r="K652" s="36" t="n">
        <v>1.17227809357237</v>
      </c>
      <c r="L652" s="37" t="n">
        <v>14.0075624754374</v>
      </c>
      <c r="M652" s="38" t="n">
        <v>191.39661198736</v>
      </c>
    </row>
    <row r="653" customFormat="false" ht="15" hidden="false" customHeight="true" outlineLevel="0" collapsed="false">
      <c r="A653" s="44" t="s">
        <v>1104</v>
      </c>
      <c r="B653" s="47" t="s">
        <v>1105</v>
      </c>
      <c r="C653" s="29" t="s">
        <v>22</v>
      </c>
      <c r="D653" s="30"/>
      <c r="E653" s="69"/>
      <c r="F653" s="32"/>
      <c r="G653" s="70"/>
      <c r="H653" s="34"/>
      <c r="I653" s="71"/>
      <c r="J653" s="72"/>
      <c r="K653" s="36"/>
      <c r="L653" s="37" t="n">
        <v>0</v>
      </c>
      <c r="M653" s="38" t="e">
        <f aca="false"/>
        <v>#DIV/0!</v>
      </c>
    </row>
    <row r="654" customFormat="false" ht="15" hidden="false" customHeight="true" outlineLevel="0" collapsed="false">
      <c r="A654" s="44"/>
      <c r="B654" s="47" t="s">
        <v>1106</v>
      </c>
      <c r="C654" s="29" t="s">
        <v>22</v>
      </c>
      <c r="D654" s="30"/>
      <c r="E654" s="69"/>
      <c r="F654" s="32"/>
      <c r="G654" s="70"/>
      <c r="H654" s="34"/>
      <c r="I654" s="71"/>
      <c r="J654" s="72"/>
      <c r="K654" s="36"/>
      <c r="L654" s="37" t="n">
        <v>0</v>
      </c>
      <c r="M654" s="38" t="e">
        <f aca="false"/>
        <v>#DIV/0!</v>
      </c>
    </row>
    <row r="655" customFormat="false" ht="15" hidden="false" customHeight="true" outlineLevel="0" collapsed="false">
      <c r="A655" s="44" t="s">
        <v>1107</v>
      </c>
      <c r="B655" s="47" t="s">
        <v>1097</v>
      </c>
      <c r="C655" s="29" t="s">
        <v>22</v>
      </c>
      <c r="D655" s="30" t="n">
        <v>0.23</v>
      </c>
      <c r="E655" s="69" t="n">
        <v>19800</v>
      </c>
      <c r="F655" s="32" t="n">
        <v>1.98</v>
      </c>
      <c r="G655" s="70" t="n">
        <v>3.32138079314496</v>
      </c>
      <c r="H655" s="34" t="n">
        <v>167.746504704291</v>
      </c>
      <c r="I655" s="71" t="n">
        <f aca="false">'[1]Кальк. общая'!AD654</f>
        <v>7.04</v>
      </c>
      <c r="J655" s="72" t="n">
        <v>5.42</v>
      </c>
      <c r="K655" s="36" t="n">
        <v>1.17343173431734</v>
      </c>
      <c r="L655" s="37" t="n">
        <v>3.32138079314496</v>
      </c>
      <c r="M655" s="38" t="n">
        <v>191.486625475961</v>
      </c>
    </row>
    <row r="656" customFormat="false" ht="15" hidden="false" customHeight="true" outlineLevel="0" collapsed="false">
      <c r="A656" s="44" t="s">
        <v>1108</v>
      </c>
      <c r="B656" s="47" t="s">
        <v>1098</v>
      </c>
      <c r="C656" s="29" t="s">
        <v>22</v>
      </c>
      <c r="D656" s="30" t="n">
        <v>0.29</v>
      </c>
      <c r="E656" s="69" t="n">
        <v>25000</v>
      </c>
      <c r="F656" s="32" t="n">
        <v>2.5</v>
      </c>
      <c r="G656" s="70" t="n">
        <v>4.18782795657408</v>
      </c>
      <c r="H656" s="34" t="n">
        <v>167.513118262963</v>
      </c>
      <c r="I656" s="71" t="n">
        <f aca="false">'[1]Кальк. общая'!AD655</f>
        <v>8.87</v>
      </c>
      <c r="J656" s="72" t="n">
        <v>6.84</v>
      </c>
      <c r="K656" s="36" t="n">
        <v>1.17105263157895</v>
      </c>
      <c r="L656" s="37" t="n">
        <v>4.18782795657408</v>
      </c>
      <c r="M656" s="38" t="n">
        <v>191.268602317482</v>
      </c>
    </row>
    <row r="657" customFormat="false" ht="15" hidden="false" customHeight="true" outlineLevel="0" collapsed="false">
      <c r="A657" s="44" t="s">
        <v>1109</v>
      </c>
      <c r="B657" s="47" t="s">
        <v>726</v>
      </c>
      <c r="C657" s="29" t="s">
        <v>22</v>
      </c>
      <c r="D657" s="30" t="n">
        <v>0.46</v>
      </c>
      <c r="E657" s="69" t="n">
        <v>39600</v>
      </c>
      <c r="F657" s="32" t="n">
        <v>3.96</v>
      </c>
      <c r="G657" s="70" t="n">
        <v>6.64276158628992</v>
      </c>
      <c r="H657" s="34" t="n">
        <v>167.746504704291</v>
      </c>
      <c r="I657" s="71" t="n">
        <f aca="false">'[1]Кальк. общая'!AD656</f>
        <v>14.08</v>
      </c>
      <c r="J657" s="72" t="n">
        <v>10.85</v>
      </c>
      <c r="K657" s="36" t="n">
        <v>1.17142857142857</v>
      </c>
      <c r="L657" s="37" t="n">
        <v>6.64276158628992</v>
      </c>
      <c r="M657" s="38" t="n">
        <v>191.336085676059</v>
      </c>
    </row>
    <row r="658" customFormat="false" ht="15" hidden="false" customHeight="true" outlineLevel="0" collapsed="false">
      <c r="A658" s="44"/>
      <c r="B658" s="47" t="s">
        <v>1095</v>
      </c>
      <c r="C658" s="29" t="s">
        <v>22</v>
      </c>
      <c r="D658" s="30"/>
      <c r="E658" s="69"/>
      <c r="F658" s="32"/>
      <c r="G658" s="70"/>
      <c r="H658" s="34"/>
      <c r="I658" s="71"/>
      <c r="J658" s="72"/>
      <c r="K658" s="36"/>
      <c r="L658" s="37" t="n">
        <v>0</v>
      </c>
      <c r="M658" s="38" t="e">
        <f aca="false"/>
        <v>#DIV/0!</v>
      </c>
    </row>
    <row r="659" customFormat="false" ht="15" hidden="false" customHeight="true" outlineLevel="0" collapsed="false">
      <c r="A659" s="44" t="s">
        <v>1110</v>
      </c>
      <c r="B659" s="47" t="s">
        <v>1097</v>
      </c>
      <c r="C659" s="29" t="s">
        <v>22</v>
      </c>
      <c r="D659" s="30" t="n">
        <v>0.36</v>
      </c>
      <c r="E659" s="69" t="n">
        <v>31000</v>
      </c>
      <c r="F659" s="32" t="n">
        <v>3.1</v>
      </c>
      <c r="G659" s="70" t="n">
        <v>5.19868298057472</v>
      </c>
      <c r="H659" s="34" t="n">
        <v>167.699450986281</v>
      </c>
      <c r="I659" s="71" t="n">
        <f aca="false">'[1]Кальк. общая'!AD658</f>
        <v>11.02</v>
      </c>
      <c r="J659" s="72" t="n">
        <v>8.49</v>
      </c>
      <c r="K659" s="36" t="n">
        <v>1.17196702002356</v>
      </c>
      <c r="L659" s="37" t="n">
        <v>5.19868298057472</v>
      </c>
      <c r="M659" s="38" t="n">
        <v>191.394628931576</v>
      </c>
    </row>
    <row r="660" customFormat="false" ht="15" hidden="false" customHeight="true" outlineLevel="0" collapsed="false">
      <c r="A660" s="44" t="s">
        <v>1111</v>
      </c>
      <c r="B660" s="47" t="s">
        <v>1098</v>
      </c>
      <c r="C660" s="29" t="s">
        <v>22</v>
      </c>
      <c r="D660" s="30" t="n">
        <v>0.44</v>
      </c>
      <c r="E660" s="69" t="n">
        <v>37900</v>
      </c>
      <c r="F660" s="32" t="n">
        <v>3.79</v>
      </c>
      <c r="G660" s="70" t="n">
        <v>6.35394586514688</v>
      </c>
      <c r="H660" s="34" t="n">
        <v>167.650286679337</v>
      </c>
      <c r="I660" s="71" t="n">
        <f aca="false">'[1]Кальк. общая'!AD659</f>
        <v>13.46</v>
      </c>
      <c r="J660" s="72" t="n">
        <v>10.38</v>
      </c>
      <c r="K660" s="36" t="n">
        <v>1.17148362235067</v>
      </c>
      <c r="L660" s="37" t="n">
        <v>6.35394586514688</v>
      </c>
      <c r="M660" s="38" t="n">
        <v>191.377141985123</v>
      </c>
    </row>
    <row r="661" customFormat="false" ht="15" hidden="false" customHeight="true" outlineLevel="0" collapsed="false">
      <c r="A661" s="44" t="s">
        <v>1112</v>
      </c>
      <c r="B661" s="47" t="s">
        <v>726</v>
      </c>
      <c r="C661" s="29" t="s">
        <v>22</v>
      </c>
      <c r="D661" s="30" t="n">
        <v>0.71</v>
      </c>
      <c r="E661" s="69" t="n">
        <v>61100</v>
      </c>
      <c r="F661" s="32" t="n">
        <v>6.11</v>
      </c>
      <c r="G661" s="70" t="n">
        <v>10.2529581005779</v>
      </c>
      <c r="H661" s="34" t="n">
        <v>167.806188225498</v>
      </c>
      <c r="I661" s="71" t="n">
        <f aca="false">'[1]Кальк. общая'!AD660</f>
        <v>21.73</v>
      </c>
      <c r="J661" s="72" t="n">
        <v>16.74</v>
      </c>
      <c r="K661" s="36" t="n">
        <v>1.17204301075269</v>
      </c>
      <c r="L661" s="37" t="n">
        <v>10.2529581005779</v>
      </c>
      <c r="M661" s="38" t="n">
        <v>191.359408743649</v>
      </c>
    </row>
    <row r="662" customFormat="false" ht="15" hidden="false" customHeight="true" outlineLevel="0" collapsed="false">
      <c r="A662" s="44"/>
      <c r="B662" s="47" t="s">
        <v>1101</v>
      </c>
      <c r="C662" s="29" t="s">
        <v>22</v>
      </c>
      <c r="D662" s="30"/>
      <c r="E662" s="69"/>
      <c r="F662" s="32"/>
      <c r="G662" s="70"/>
      <c r="H662" s="34"/>
      <c r="I662" s="71"/>
      <c r="J662" s="72"/>
      <c r="K662" s="36"/>
      <c r="L662" s="37" t="n">
        <v>0</v>
      </c>
      <c r="M662" s="38" t="e">
        <f aca="false"/>
        <v>#DIV/0!</v>
      </c>
    </row>
    <row r="663" customFormat="false" ht="15" hidden="false" customHeight="true" outlineLevel="0" collapsed="false">
      <c r="A663" s="44" t="s">
        <v>1113</v>
      </c>
      <c r="B663" s="47" t="s">
        <v>1097</v>
      </c>
      <c r="C663" s="29" t="s">
        <v>22</v>
      </c>
      <c r="D663" s="30" t="n">
        <v>0.53</v>
      </c>
      <c r="E663" s="69" t="n">
        <v>45600</v>
      </c>
      <c r="F663" s="32" t="n">
        <v>4.56</v>
      </c>
      <c r="G663" s="70" t="n">
        <v>7.65361661029056</v>
      </c>
      <c r="H663" s="34" t="n">
        <v>167.842469523916</v>
      </c>
      <c r="I663" s="71" t="n">
        <f aca="false">'[1]Кальк. общая'!AD662</f>
        <v>16.22</v>
      </c>
      <c r="J663" s="72" t="n">
        <v>12.5</v>
      </c>
      <c r="K663" s="36" t="n">
        <v>1.172</v>
      </c>
      <c r="L663" s="37" t="n">
        <v>7.65361661029056</v>
      </c>
      <c r="M663" s="38" t="n">
        <v>191.412775762802</v>
      </c>
    </row>
    <row r="664" customFormat="false" ht="15" hidden="false" customHeight="true" outlineLevel="0" collapsed="false">
      <c r="A664" s="44" t="s">
        <v>1114</v>
      </c>
      <c r="B664" s="47" t="s">
        <v>1098</v>
      </c>
      <c r="C664" s="29" t="s">
        <v>22</v>
      </c>
      <c r="D664" s="30" t="n">
        <v>0.65</v>
      </c>
      <c r="E664" s="69" t="n">
        <v>56000</v>
      </c>
      <c r="F664" s="32" t="n">
        <v>5.6</v>
      </c>
      <c r="G664" s="70" t="n">
        <v>9.3865109371488</v>
      </c>
      <c r="H664" s="34" t="n">
        <v>167.6162667348</v>
      </c>
      <c r="I664" s="71" t="n">
        <f aca="false">'[1]Кальк. общая'!AD663</f>
        <v>19.89</v>
      </c>
      <c r="J664" s="72" t="n">
        <v>15.33</v>
      </c>
      <c r="K664" s="36" t="n">
        <v>1.17155903457273</v>
      </c>
      <c r="L664" s="37" t="n">
        <v>9.3865109371488</v>
      </c>
      <c r="M664" s="38" t="n">
        <v>191.33840167298</v>
      </c>
    </row>
    <row r="665" customFormat="false" ht="15" hidden="false" customHeight="true" outlineLevel="0" collapsed="false">
      <c r="A665" s="44" t="s">
        <v>1115</v>
      </c>
      <c r="B665" s="47" t="s">
        <v>726</v>
      </c>
      <c r="C665" s="29" t="s">
        <v>22</v>
      </c>
      <c r="D665" s="30" t="n">
        <v>1.05</v>
      </c>
      <c r="E665" s="69" t="n">
        <v>90400</v>
      </c>
      <c r="F665" s="32" t="n">
        <v>9.04</v>
      </c>
      <c r="G665" s="70" t="n">
        <v>15.1628253600096</v>
      </c>
      <c r="H665" s="34" t="n">
        <v>167.730369026655</v>
      </c>
      <c r="I665" s="71" t="n">
        <f aca="false">'[1]Кальк. общая'!AD664</f>
        <v>32.13</v>
      </c>
      <c r="J665" s="72" t="n">
        <v>24.76</v>
      </c>
      <c r="K665" s="36" t="n">
        <v>1.17205169628433</v>
      </c>
      <c r="L665" s="37" t="n">
        <v>15.1628253600096</v>
      </c>
      <c r="M665" s="38" t="n">
        <v>191.38913303412</v>
      </c>
    </row>
    <row r="666" customFormat="false" ht="15" hidden="false" customHeight="true" outlineLevel="0" collapsed="false">
      <c r="A666" s="44" t="s">
        <v>1116</v>
      </c>
      <c r="B666" s="47" t="s">
        <v>1117</v>
      </c>
      <c r="C666" s="29" t="s">
        <v>22</v>
      </c>
      <c r="D666" s="30"/>
      <c r="E666" s="69"/>
      <c r="F666" s="32"/>
      <c r="G666" s="70"/>
      <c r="H666" s="34"/>
      <c r="I666" s="71"/>
      <c r="J666" s="72"/>
      <c r="K666" s="36"/>
      <c r="L666" s="37" t="n">
        <v>0</v>
      </c>
      <c r="M666" s="38" t="e">
        <f aca="false"/>
        <v>#DIV/0!</v>
      </c>
    </row>
    <row r="667" customFormat="false" ht="15" hidden="false" customHeight="true" outlineLevel="0" collapsed="false">
      <c r="A667" s="44"/>
      <c r="B667" s="47" t="s">
        <v>1118</v>
      </c>
      <c r="C667" s="29" t="s">
        <v>22</v>
      </c>
      <c r="D667" s="30"/>
      <c r="E667" s="69"/>
      <c r="F667" s="32"/>
      <c r="G667" s="70"/>
      <c r="H667" s="34"/>
      <c r="I667" s="71"/>
      <c r="J667" s="72"/>
      <c r="K667" s="36"/>
      <c r="L667" s="37" t="n">
        <v>0</v>
      </c>
      <c r="M667" s="38" t="e">
        <f aca="false"/>
        <v>#DIV/0!</v>
      </c>
    </row>
    <row r="668" customFormat="false" ht="15" hidden="false" customHeight="true" outlineLevel="0" collapsed="false">
      <c r="A668" s="44" t="s">
        <v>1119</v>
      </c>
      <c r="B668" s="47" t="s">
        <v>1097</v>
      </c>
      <c r="C668" s="29" t="s">
        <v>22</v>
      </c>
      <c r="D668" s="30" t="n">
        <v>0.15</v>
      </c>
      <c r="E668" s="69" t="n">
        <v>12900</v>
      </c>
      <c r="F668" s="32" t="n">
        <v>1.29</v>
      </c>
      <c r="G668" s="70" t="n">
        <v>2.1661179085728</v>
      </c>
      <c r="H668" s="34" t="n">
        <v>167.916116943628</v>
      </c>
      <c r="I668" s="71" t="n">
        <f aca="false">'[1]Кальк. общая'!AD667</f>
        <v>4.59</v>
      </c>
      <c r="J668" s="72" t="n">
        <v>3.54</v>
      </c>
      <c r="K668" s="36" t="n">
        <v>1.17231638418079</v>
      </c>
      <c r="L668" s="37" t="n">
        <v>2.1661179085728</v>
      </c>
      <c r="M668" s="38" t="n">
        <v>191.586985342563</v>
      </c>
    </row>
    <row r="669" customFormat="false" ht="15" hidden="false" customHeight="true" outlineLevel="0" collapsed="false">
      <c r="A669" s="44" t="s">
        <v>1120</v>
      </c>
      <c r="B669" s="47" t="s">
        <v>1098</v>
      </c>
      <c r="C669" s="29" t="s">
        <v>22</v>
      </c>
      <c r="D669" s="30" t="n">
        <v>0.18</v>
      </c>
      <c r="E669" s="69" t="n">
        <v>15500</v>
      </c>
      <c r="F669" s="32" t="n">
        <v>1.55</v>
      </c>
      <c r="G669" s="70" t="n">
        <v>2.59934149028736</v>
      </c>
      <c r="H669" s="34" t="n">
        <v>167.699450986281</v>
      </c>
      <c r="I669" s="71" t="n">
        <f aca="false">'[1]Кальк. общая'!AD668</f>
        <v>5.51</v>
      </c>
      <c r="J669" s="72" t="n">
        <v>4.24</v>
      </c>
      <c r="K669" s="36" t="n">
        <v>1.17216981132075</v>
      </c>
      <c r="L669" s="37" t="n">
        <v>2.59934149028736</v>
      </c>
      <c r="M669" s="38" t="n">
        <v>191.20227252059</v>
      </c>
    </row>
    <row r="670" customFormat="false" ht="15" hidden="false" customHeight="true" outlineLevel="0" collapsed="false">
      <c r="A670" s="44" t="s">
        <v>1121</v>
      </c>
      <c r="B670" s="47" t="s">
        <v>726</v>
      </c>
      <c r="C670" s="29" t="s">
        <v>22</v>
      </c>
      <c r="D670" s="30" t="n">
        <v>0.29</v>
      </c>
      <c r="E670" s="69" t="n">
        <v>25000</v>
      </c>
      <c r="F670" s="32" t="n">
        <v>2.5</v>
      </c>
      <c r="G670" s="70" t="n">
        <v>4.18782795657408</v>
      </c>
      <c r="H670" s="34" t="n">
        <v>167.513118262963</v>
      </c>
      <c r="I670" s="71" t="n">
        <f aca="false">'[1]Кальк. общая'!AD669</f>
        <v>8.87</v>
      </c>
      <c r="J670" s="72" t="n">
        <v>6.84</v>
      </c>
      <c r="K670" s="36" t="n">
        <v>1.17105263157895</v>
      </c>
      <c r="L670" s="37" t="n">
        <v>4.18782795657408</v>
      </c>
      <c r="M670" s="38" t="n">
        <v>191.268602317482</v>
      </c>
    </row>
    <row r="671" customFormat="false" ht="15" hidden="false" customHeight="true" outlineLevel="0" collapsed="false">
      <c r="A671" s="44" t="s">
        <v>1122</v>
      </c>
      <c r="B671" s="47" t="s">
        <v>1123</v>
      </c>
      <c r="C671" s="29" t="s">
        <v>22</v>
      </c>
      <c r="D671" s="30"/>
      <c r="E671" s="69"/>
      <c r="F671" s="32"/>
      <c r="G671" s="70"/>
      <c r="H671" s="34"/>
      <c r="I671" s="71"/>
      <c r="J671" s="72"/>
      <c r="K671" s="36"/>
      <c r="L671" s="37" t="n">
        <v>0</v>
      </c>
      <c r="M671" s="38" t="e">
        <f aca="false"/>
        <v>#DIV/0!</v>
      </c>
    </row>
    <row r="672" customFormat="false" ht="15" hidden="false" customHeight="true" outlineLevel="0" collapsed="false">
      <c r="A672" s="44" t="s">
        <v>1122</v>
      </c>
      <c r="B672" s="47" t="s">
        <v>1097</v>
      </c>
      <c r="C672" s="29" t="s">
        <v>22</v>
      </c>
      <c r="D672" s="30" t="n">
        <v>0.017</v>
      </c>
      <c r="E672" s="69" t="n">
        <v>1500</v>
      </c>
      <c r="F672" s="32" t="n">
        <v>0.15</v>
      </c>
      <c r="G672" s="70" t="n">
        <v>0.245493362971584</v>
      </c>
      <c r="H672" s="34" t="n">
        <v>163.662241981056</v>
      </c>
      <c r="I672" s="71" t="n">
        <f aca="false">'[1]Кальк. общая'!AD671</f>
        <v>0.52</v>
      </c>
      <c r="J672" s="72" t="n">
        <v>0.4</v>
      </c>
      <c r="K672" s="36" t="n">
        <v>1.175</v>
      </c>
      <c r="L672" s="37" t="n">
        <v>0.245493362971584</v>
      </c>
      <c r="M672" s="38" t="n">
        <v>191.451204346572</v>
      </c>
    </row>
    <row r="673" customFormat="false" ht="15" hidden="false" customHeight="true" outlineLevel="0" collapsed="false">
      <c r="A673" s="44" t="s">
        <v>1124</v>
      </c>
      <c r="B673" s="47" t="s">
        <v>1098</v>
      </c>
      <c r="C673" s="29" t="s">
        <v>22</v>
      </c>
      <c r="D673" s="30" t="n">
        <v>0.02</v>
      </c>
      <c r="E673" s="69" t="n">
        <v>1700</v>
      </c>
      <c r="F673" s="32" t="n">
        <v>0.17</v>
      </c>
      <c r="G673" s="70" t="n">
        <v>0.28881572114304</v>
      </c>
      <c r="H673" s="34" t="n">
        <v>169.891600672376</v>
      </c>
      <c r="I673" s="71" t="n">
        <f aca="false">'[1]Кальк. общая'!AD672</f>
        <v>0.61</v>
      </c>
      <c r="J673" s="72" t="n">
        <v>0.47</v>
      </c>
      <c r="K673" s="36" t="n">
        <v>1.17021276595745</v>
      </c>
      <c r="L673" s="37" t="n">
        <v>0.28881572114304</v>
      </c>
      <c r="M673" s="38" t="n">
        <v>190.432846876644</v>
      </c>
    </row>
    <row r="674" customFormat="false" ht="15" hidden="false" customHeight="true" outlineLevel="0" collapsed="false">
      <c r="A674" s="44" t="s">
        <v>1125</v>
      </c>
      <c r="B674" s="47" t="s">
        <v>726</v>
      </c>
      <c r="C674" s="29" t="s">
        <v>22</v>
      </c>
      <c r="D674" s="30" t="n">
        <v>0.03</v>
      </c>
      <c r="E674" s="69" t="n">
        <v>2600</v>
      </c>
      <c r="F674" s="32" t="n">
        <v>0.26</v>
      </c>
      <c r="G674" s="70" t="n">
        <v>0.43322358171456</v>
      </c>
      <c r="H674" s="34" t="n">
        <v>166.6244545056</v>
      </c>
      <c r="I674" s="71" t="n">
        <f aca="false">'[1]Кальк. общая'!AD673</f>
        <v>0.92</v>
      </c>
      <c r="J674" s="72" t="n">
        <v>0.71</v>
      </c>
      <c r="K674" s="36" t="n">
        <v>1.16901408450704</v>
      </c>
      <c r="L674" s="37" t="n">
        <v>0.43322358171456</v>
      </c>
      <c r="M674" s="38" t="n">
        <v>191.586985342563</v>
      </c>
    </row>
    <row r="675" customFormat="false" ht="15" hidden="false" customHeight="true" outlineLevel="0" collapsed="false">
      <c r="A675" s="44"/>
      <c r="B675" s="47" t="s">
        <v>1126</v>
      </c>
      <c r="C675" s="29" t="s">
        <v>22</v>
      </c>
      <c r="D675" s="30"/>
      <c r="E675" s="69"/>
      <c r="F675" s="32"/>
      <c r="G675" s="70"/>
      <c r="H675" s="34"/>
      <c r="I675" s="71"/>
      <c r="J675" s="72"/>
      <c r="K675" s="36"/>
      <c r="L675" s="37" t="n">
        <v>0</v>
      </c>
      <c r="M675" s="38" t="e">
        <f aca="false"/>
        <v>#DIV/0!</v>
      </c>
    </row>
    <row r="676" customFormat="false" ht="15" hidden="false" customHeight="true" outlineLevel="0" collapsed="false">
      <c r="A676" s="44" t="s">
        <v>1127</v>
      </c>
      <c r="B676" s="47" t="s">
        <v>1128</v>
      </c>
      <c r="C676" s="29" t="s">
        <v>22</v>
      </c>
      <c r="D676" s="75" t="s">
        <v>1129</v>
      </c>
      <c r="E676" s="69" t="n">
        <v>14600</v>
      </c>
      <c r="F676" s="32" t="n">
        <v>1.46</v>
      </c>
      <c r="G676" s="70" t="n">
        <v>2.45493362971584</v>
      </c>
      <c r="H676" s="34" t="n">
        <v>168.146139021633</v>
      </c>
      <c r="I676" s="71" t="n">
        <f aca="false">'[1]Кальк. общая'!AD675</f>
        <v>5.2</v>
      </c>
      <c r="J676" s="72" t="n">
        <v>4.01</v>
      </c>
      <c r="K676" s="36" t="n">
        <v>1.17206982543641</v>
      </c>
      <c r="L676" s="37" t="n">
        <v>2.45493362971584</v>
      </c>
      <c r="M676" s="38" t="n">
        <v>191.451204346572</v>
      </c>
    </row>
    <row r="677" customFormat="false" ht="15" hidden="false" customHeight="true" outlineLevel="0" collapsed="false">
      <c r="A677" s="44" t="s">
        <v>1130</v>
      </c>
      <c r="B677" s="47" t="s">
        <v>1098</v>
      </c>
      <c r="C677" s="29" t="s">
        <v>22</v>
      </c>
      <c r="D677" s="75" t="s">
        <v>1131</v>
      </c>
      <c r="E677" s="69" t="n">
        <v>17200</v>
      </c>
      <c r="F677" s="32" t="n">
        <v>1.72</v>
      </c>
      <c r="G677" s="70" t="n">
        <v>2.8881572114304</v>
      </c>
      <c r="H677" s="34" t="n">
        <v>167.916116943628</v>
      </c>
      <c r="I677" s="71" t="n">
        <f aca="false">'[1]Кальк. общая'!AD676</f>
        <v>6.12</v>
      </c>
      <c r="J677" s="72" t="n">
        <v>4.72</v>
      </c>
      <c r="K677" s="36" t="n">
        <v>1.17161016949153</v>
      </c>
      <c r="L677" s="37" t="n">
        <v>2.8881572114304</v>
      </c>
      <c r="M677" s="38" t="n">
        <v>191.471571495971</v>
      </c>
    </row>
    <row r="678" customFormat="false" ht="15" hidden="false" customHeight="true" outlineLevel="0" collapsed="false">
      <c r="A678" s="44" t="s">
        <v>1132</v>
      </c>
      <c r="B678" s="47" t="s">
        <v>726</v>
      </c>
      <c r="C678" s="29" t="s">
        <v>22</v>
      </c>
      <c r="D678" s="75" t="s">
        <v>1133</v>
      </c>
      <c r="E678" s="69" t="n">
        <v>27700</v>
      </c>
      <c r="F678" s="32" t="n">
        <v>2.77</v>
      </c>
      <c r="G678" s="70" t="n">
        <v>4.62105153828864</v>
      </c>
      <c r="H678" s="34" t="n">
        <v>166.824965281178</v>
      </c>
      <c r="I678" s="71" t="n">
        <f aca="false">'[1]Кальк. общая'!AD677</f>
        <v>9.79</v>
      </c>
      <c r="J678" s="72" t="n">
        <v>7.55</v>
      </c>
      <c r="K678" s="36" t="n">
        <v>1.17086092715232</v>
      </c>
      <c r="L678" s="37" t="n">
        <v>4.62105153828864</v>
      </c>
      <c r="M678" s="38" t="n">
        <v>191.298450726083</v>
      </c>
    </row>
    <row r="679" customFormat="false" ht="15" hidden="false" customHeight="true" outlineLevel="0" collapsed="false">
      <c r="A679" s="44"/>
      <c r="B679" s="47" t="s">
        <v>1123</v>
      </c>
      <c r="C679" s="29" t="s">
        <v>22</v>
      </c>
      <c r="D679" s="75"/>
      <c r="E679" s="69"/>
      <c r="F679" s="32"/>
      <c r="G679" s="70"/>
      <c r="H679" s="34"/>
      <c r="I679" s="71"/>
      <c r="J679" s="72"/>
      <c r="K679" s="36"/>
      <c r="L679" s="37" t="n">
        <v>0</v>
      </c>
      <c r="M679" s="38" t="e">
        <f aca="false"/>
        <v>#DIV/0!</v>
      </c>
    </row>
    <row r="680" customFormat="false" ht="15" hidden="false" customHeight="true" outlineLevel="0" collapsed="false">
      <c r="A680" s="44" t="s">
        <v>1134</v>
      </c>
      <c r="B680" s="47" t="s">
        <v>1128</v>
      </c>
      <c r="C680" s="29" t="s">
        <v>22</v>
      </c>
      <c r="D680" s="75" t="s">
        <v>1135</v>
      </c>
      <c r="E680" s="69" t="n">
        <v>1900</v>
      </c>
      <c r="F680" s="32" t="n">
        <v>0.19</v>
      </c>
      <c r="G680" s="70" t="n">
        <v>0.317697293257344</v>
      </c>
      <c r="H680" s="34" t="n">
        <v>167.209101714392</v>
      </c>
      <c r="I680" s="71" t="n">
        <f aca="false">'[1]Кальк. общая'!AD679</f>
        <v>0.67</v>
      </c>
      <c r="J680" s="72" t="n">
        <v>0.52</v>
      </c>
      <c r="K680" s="36" t="n">
        <v>1.17307692307692</v>
      </c>
      <c r="L680" s="37" t="n">
        <v>0.317697293257344</v>
      </c>
      <c r="M680" s="38" t="n">
        <v>192.006672057443</v>
      </c>
    </row>
    <row r="681" customFormat="false" ht="15" hidden="false" customHeight="true" outlineLevel="0" collapsed="false">
      <c r="A681" s="44" t="s">
        <v>1136</v>
      </c>
      <c r="B681" s="47" t="s">
        <v>1098</v>
      </c>
      <c r="C681" s="29" t="s">
        <v>22</v>
      </c>
      <c r="D681" s="75" t="s">
        <v>1137</v>
      </c>
      <c r="E681" s="69" t="n">
        <v>2600</v>
      </c>
      <c r="F681" s="32" t="n">
        <v>0.26</v>
      </c>
      <c r="G681" s="70" t="n">
        <v>0.43322358171456</v>
      </c>
      <c r="H681" s="34" t="n">
        <v>166.6244545056</v>
      </c>
      <c r="I681" s="71" t="n">
        <f aca="false">'[1]Кальк. общая'!AD680</f>
        <v>0.92</v>
      </c>
      <c r="J681" s="72" t="n">
        <v>0.71</v>
      </c>
      <c r="K681" s="36" t="n">
        <v>1.16901408450704</v>
      </c>
      <c r="L681" s="37" t="n">
        <v>0.43322358171456</v>
      </c>
      <c r="M681" s="38" t="n">
        <v>191.586985342563</v>
      </c>
    </row>
    <row r="682" customFormat="false" ht="15" hidden="false" customHeight="true" outlineLevel="0" collapsed="false">
      <c r="A682" s="44" t="s">
        <v>1138</v>
      </c>
      <c r="B682" s="47" t="s">
        <v>726</v>
      </c>
      <c r="C682" s="29" t="s">
        <v>22</v>
      </c>
      <c r="D682" s="75" t="s">
        <v>1139</v>
      </c>
      <c r="E682" s="69" t="n">
        <v>3400</v>
      </c>
      <c r="F682" s="32" t="n">
        <v>0.34</v>
      </c>
      <c r="G682" s="70" t="n">
        <v>0.57763144228608</v>
      </c>
      <c r="H682" s="34" t="n">
        <v>169.891600672376</v>
      </c>
      <c r="I682" s="71" t="n">
        <f aca="false">'[1]Кальк. общая'!AD681</f>
        <v>1.22</v>
      </c>
      <c r="J682" s="72" t="n">
        <v>0.94</v>
      </c>
      <c r="K682" s="36" t="n">
        <v>1.18085106382979</v>
      </c>
      <c r="L682" s="37" t="n">
        <v>0.57763144228608</v>
      </c>
      <c r="M682" s="38" t="n">
        <v>192.164054575522</v>
      </c>
    </row>
    <row r="683" customFormat="false" ht="15" hidden="false" customHeight="true" outlineLevel="0" collapsed="false">
      <c r="A683" s="44" t="s">
        <v>1140</v>
      </c>
      <c r="B683" s="47" t="s">
        <v>1141</v>
      </c>
      <c r="C683" s="29" t="s">
        <v>22</v>
      </c>
      <c r="D683" s="30"/>
      <c r="E683" s="69"/>
      <c r="F683" s="32"/>
      <c r="G683" s="70"/>
      <c r="H683" s="34"/>
      <c r="I683" s="71"/>
      <c r="J683" s="72"/>
      <c r="K683" s="36"/>
      <c r="L683" s="37" t="n">
        <v>0</v>
      </c>
      <c r="M683" s="38" t="e">
        <f aca="false"/>
        <v>#DIV/0!</v>
      </c>
    </row>
    <row r="684" customFormat="false" ht="15" hidden="false" customHeight="true" outlineLevel="0" collapsed="false">
      <c r="A684" s="44"/>
      <c r="B684" s="47" t="s">
        <v>1118</v>
      </c>
      <c r="C684" s="29" t="s">
        <v>22</v>
      </c>
      <c r="D684" s="30"/>
      <c r="E684" s="69"/>
      <c r="F684" s="32"/>
      <c r="G684" s="70"/>
      <c r="H684" s="34"/>
      <c r="I684" s="71"/>
      <c r="J684" s="72"/>
      <c r="K684" s="36"/>
      <c r="L684" s="37" t="n">
        <v>0</v>
      </c>
      <c r="M684" s="38" t="e">
        <f aca="false"/>
        <v>#DIV/0!</v>
      </c>
    </row>
    <row r="685" customFormat="false" ht="15" hidden="false" customHeight="true" outlineLevel="0" collapsed="false">
      <c r="A685" s="44" t="s">
        <v>1142</v>
      </c>
      <c r="B685" s="47" t="s">
        <v>1097</v>
      </c>
      <c r="C685" s="29" t="s">
        <v>22</v>
      </c>
      <c r="D685" s="30" t="n">
        <v>0.11</v>
      </c>
      <c r="E685" s="69" t="n">
        <v>9500</v>
      </c>
      <c r="F685" s="32" t="n">
        <v>0.95</v>
      </c>
      <c r="G685" s="70" t="n">
        <v>1.58848646628672</v>
      </c>
      <c r="H685" s="34" t="n">
        <v>167.209101714392</v>
      </c>
      <c r="I685" s="71" t="n">
        <f aca="false">'[1]Кальк. общая'!AD684</f>
        <v>3.37</v>
      </c>
      <c r="J685" s="72" t="n">
        <v>2.59</v>
      </c>
      <c r="K685" s="36" t="n">
        <v>1.17374517374517</v>
      </c>
      <c r="L685" s="37" t="n">
        <v>1.58848646628672</v>
      </c>
      <c r="M685" s="38" t="n">
        <v>191.377141985123</v>
      </c>
    </row>
    <row r="686" customFormat="false" ht="15" hidden="false" customHeight="true" outlineLevel="0" collapsed="false">
      <c r="A686" s="44" t="s">
        <v>1143</v>
      </c>
      <c r="B686" s="47" t="s">
        <v>1098</v>
      </c>
      <c r="C686" s="29" t="s">
        <v>22</v>
      </c>
      <c r="D686" s="30" t="n">
        <v>0.14</v>
      </c>
      <c r="E686" s="69" t="n">
        <v>12100</v>
      </c>
      <c r="F686" s="32" t="n">
        <v>1.21</v>
      </c>
      <c r="G686" s="70" t="n">
        <v>2.02171004800128</v>
      </c>
      <c r="H686" s="34" t="n">
        <v>167.083475041428</v>
      </c>
      <c r="I686" s="71" t="n">
        <f aca="false">'[1]Кальк. общая'!AD685</f>
        <v>4.28</v>
      </c>
      <c r="J686" s="72" t="n">
        <v>3.3</v>
      </c>
      <c r="K686" s="36" t="n">
        <v>1.17272727272727</v>
      </c>
      <c r="L686" s="37" t="n">
        <v>2.02171004800128</v>
      </c>
      <c r="M686" s="38" t="n">
        <v>191.42210841886</v>
      </c>
    </row>
    <row r="687" customFormat="false" ht="15" hidden="false" customHeight="true" outlineLevel="0" collapsed="false">
      <c r="A687" s="44" t="s">
        <v>1144</v>
      </c>
      <c r="B687" s="47" t="s">
        <v>726</v>
      </c>
      <c r="C687" s="29" t="s">
        <v>22</v>
      </c>
      <c r="D687" s="30" t="n">
        <v>0.22</v>
      </c>
      <c r="E687" s="69" t="n">
        <v>18900</v>
      </c>
      <c r="F687" s="32" t="n">
        <v>1.89</v>
      </c>
      <c r="G687" s="70" t="n">
        <v>3.17697293257344</v>
      </c>
      <c r="H687" s="34" t="n">
        <v>168.093805956267</v>
      </c>
      <c r="I687" s="71" t="n">
        <f aca="false">'[1]Кальк. общая'!AD686</f>
        <v>6.73</v>
      </c>
      <c r="J687" s="72" t="n">
        <v>5.19</v>
      </c>
      <c r="K687" s="36" t="n">
        <v>1.17148362235067</v>
      </c>
      <c r="L687" s="37" t="n">
        <v>3.17697293257344</v>
      </c>
      <c r="M687" s="38" t="n">
        <v>191.377141985123</v>
      </c>
    </row>
    <row r="688" customFormat="false" ht="15" hidden="false" customHeight="true" outlineLevel="0" collapsed="false">
      <c r="A688" s="44"/>
      <c r="B688" s="47" t="s">
        <v>1123</v>
      </c>
      <c r="C688" s="29" t="s">
        <v>22</v>
      </c>
      <c r="D688" s="30"/>
      <c r="E688" s="69"/>
      <c r="F688" s="32"/>
      <c r="G688" s="70"/>
      <c r="H688" s="34"/>
      <c r="I688" s="71"/>
      <c r="J688" s="72"/>
      <c r="K688" s="36"/>
      <c r="L688" s="37" t="n">
        <v>0</v>
      </c>
      <c r="M688" s="38" t="e">
        <f aca="false"/>
        <v>#DIV/0!</v>
      </c>
    </row>
    <row r="689" customFormat="false" ht="15" hidden="false" customHeight="true" outlineLevel="0" collapsed="false">
      <c r="A689" s="44" t="s">
        <v>1145</v>
      </c>
      <c r="B689" s="47" t="s">
        <v>1097</v>
      </c>
      <c r="C689" s="29" t="s">
        <v>22</v>
      </c>
      <c r="D689" s="30" t="n">
        <v>0.011</v>
      </c>
      <c r="E689" s="69" t="n">
        <v>900</v>
      </c>
      <c r="F689" s="32" t="n">
        <v>0.09</v>
      </c>
      <c r="G689" s="70" t="n">
        <v>0.158848646628672</v>
      </c>
      <c r="H689" s="34" t="n">
        <v>176.49849625408</v>
      </c>
      <c r="I689" s="71" t="n">
        <f aca="false">'[1]Кальк. общая'!AD688</f>
        <v>0.34</v>
      </c>
      <c r="J689" s="72" t="n">
        <v>0.26</v>
      </c>
      <c r="K689" s="36" t="n">
        <v>1.15384615384615</v>
      </c>
      <c r="L689" s="37" t="n">
        <v>0.158848646628672</v>
      </c>
      <c r="M689" s="38" t="n">
        <v>188.859021695845</v>
      </c>
    </row>
    <row r="690" customFormat="false" ht="15" hidden="false" customHeight="true" outlineLevel="0" collapsed="false">
      <c r="A690" s="44" t="s">
        <v>1146</v>
      </c>
      <c r="B690" s="47" t="s">
        <v>1098</v>
      </c>
      <c r="C690" s="29" t="s">
        <v>22</v>
      </c>
      <c r="D690" s="30" t="n">
        <v>0.013</v>
      </c>
      <c r="E690" s="69" t="n">
        <v>1200</v>
      </c>
      <c r="F690" s="32" t="n">
        <v>0.12</v>
      </c>
      <c r="G690" s="70" t="n">
        <v>0.202629442452736</v>
      </c>
      <c r="H690" s="34" t="n">
        <v>168.857868710613</v>
      </c>
      <c r="I690" s="71" t="n">
        <f aca="false">'[1]Кальк. общая'!AD689</f>
        <v>0.43</v>
      </c>
      <c r="J690" s="72" t="n">
        <v>0.33</v>
      </c>
      <c r="K690" s="36" t="n">
        <v>1.18181818181818</v>
      </c>
      <c r="L690" s="37" t="n">
        <v>0.202629442452736</v>
      </c>
      <c r="M690" s="38" t="n">
        <v>192.469561816501</v>
      </c>
    </row>
    <row r="691" customFormat="false" ht="15" hidden="false" customHeight="true" outlineLevel="0" collapsed="false">
      <c r="A691" s="44" t="s">
        <v>1147</v>
      </c>
      <c r="B691" s="47" t="s">
        <v>726</v>
      </c>
      <c r="C691" s="29" t="s">
        <v>22</v>
      </c>
      <c r="D691" s="30" t="n">
        <v>0.022</v>
      </c>
      <c r="E691" s="69" t="n">
        <v>1900</v>
      </c>
      <c r="F691" s="32" t="n">
        <v>0.19</v>
      </c>
      <c r="G691" s="70" t="n">
        <v>0.32778292161472</v>
      </c>
      <c r="H691" s="34" t="n">
        <v>172.517327165642</v>
      </c>
      <c r="I691" s="71" t="n">
        <f aca="false">'[1]Кальк. общая'!AD690</f>
        <v>0.68</v>
      </c>
      <c r="J691" s="72" t="n">
        <v>0.53</v>
      </c>
      <c r="K691" s="36" t="n">
        <v>1.16981132075472</v>
      </c>
      <c r="L691" s="37" t="n">
        <v>0.32778292161472</v>
      </c>
      <c r="M691" s="38" t="n">
        <v>189.149574036916</v>
      </c>
    </row>
    <row r="692" customFormat="false" ht="15" hidden="false" customHeight="true" outlineLevel="0" collapsed="false">
      <c r="A692" s="44"/>
      <c r="B692" s="47" t="s">
        <v>1126</v>
      </c>
      <c r="C692" s="29" t="s">
        <v>22</v>
      </c>
      <c r="D692" s="30"/>
      <c r="E692" s="69"/>
      <c r="F692" s="32"/>
      <c r="G692" s="70"/>
      <c r="H692" s="34"/>
      <c r="I692" s="71"/>
      <c r="J692" s="72"/>
      <c r="K692" s="36"/>
      <c r="L692" s="37" t="n">
        <v>0</v>
      </c>
      <c r="M692" s="38" t="e">
        <f aca="false"/>
        <v>#DIV/0!</v>
      </c>
    </row>
    <row r="693" customFormat="false" ht="15" hidden="false" customHeight="true" outlineLevel="0" collapsed="false">
      <c r="A693" s="44" t="s">
        <v>1148</v>
      </c>
      <c r="B693" s="47" t="s">
        <v>1128</v>
      </c>
      <c r="C693" s="29" t="s">
        <v>22</v>
      </c>
      <c r="D693" s="30" t="n">
        <v>0.15</v>
      </c>
      <c r="E693" s="69" t="n">
        <v>12900</v>
      </c>
      <c r="F693" s="32" t="n">
        <v>1.29</v>
      </c>
      <c r="G693" s="70" t="n">
        <v>2.1661179085728</v>
      </c>
      <c r="H693" s="34" t="n">
        <v>167.916116943628</v>
      </c>
      <c r="I693" s="71" t="n">
        <f aca="false">'[1]Кальк. общая'!AD692</f>
        <v>4.59</v>
      </c>
      <c r="J693" s="72" t="n">
        <v>3.54</v>
      </c>
      <c r="K693" s="36" t="n">
        <v>1.17231638418079</v>
      </c>
      <c r="L693" s="37" t="n">
        <v>2.1661179085728</v>
      </c>
      <c r="M693" s="38" t="n">
        <v>191.586985342563</v>
      </c>
    </row>
    <row r="694" customFormat="false" ht="15" hidden="false" customHeight="true" outlineLevel="0" collapsed="false">
      <c r="A694" s="44" t="s">
        <v>1149</v>
      </c>
      <c r="B694" s="47" t="s">
        <v>1098</v>
      </c>
      <c r="C694" s="29" t="s">
        <v>22</v>
      </c>
      <c r="D694" s="30" t="n">
        <v>0.17</v>
      </c>
      <c r="E694" s="69" t="n">
        <v>14600</v>
      </c>
      <c r="F694" s="32" t="n">
        <v>1.46</v>
      </c>
      <c r="G694" s="70" t="n">
        <v>2.45493362971584</v>
      </c>
      <c r="H694" s="34" t="n">
        <v>168.146139021633</v>
      </c>
      <c r="I694" s="71" t="n">
        <f aca="false">'[1]Кальк. общая'!AD693</f>
        <v>5.2</v>
      </c>
      <c r="J694" s="72" t="n">
        <v>4.01</v>
      </c>
      <c r="K694" s="36" t="n">
        <v>1.17206982543641</v>
      </c>
      <c r="L694" s="37" t="n">
        <v>2.45493362971584</v>
      </c>
      <c r="M694" s="38" t="n">
        <v>191.451204346572</v>
      </c>
    </row>
    <row r="695" customFormat="false" ht="15" hidden="false" customHeight="true" outlineLevel="0" collapsed="false">
      <c r="A695" s="44" t="s">
        <v>1150</v>
      </c>
      <c r="B695" s="47" t="s">
        <v>726</v>
      </c>
      <c r="C695" s="29" t="s">
        <v>22</v>
      </c>
      <c r="D695" s="30" t="n">
        <v>0.3</v>
      </c>
      <c r="E695" s="69" t="n">
        <v>25800</v>
      </c>
      <c r="F695" s="32" t="n">
        <v>2.58</v>
      </c>
      <c r="G695" s="70" t="n">
        <v>4.3322358171456</v>
      </c>
      <c r="H695" s="34" t="n">
        <v>167.916116943628</v>
      </c>
      <c r="I695" s="71" t="n">
        <f aca="false">'[1]Кальк. общая'!AD694</f>
        <v>9.18</v>
      </c>
      <c r="J695" s="72" t="n">
        <v>7.07</v>
      </c>
      <c r="K695" s="36" t="n">
        <v>1.17256011315417</v>
      </c>
      <c r="L695" s="37" t="n">
        <v>4.3322358171456</v>
      </c>
      <c r="M695" s="38" t="n">
        <v>191.356157649379</v>
      </c>
    </row>
    <row r="696" customFormat="false" ht="15" hidden="false" customHeight="true" outlineLevel="0" collapsed="false">
      <c r="A696" s="44"/>
      <c r="B696" s="47" t="s">
        <v>1123</v>
      </c>
      <c r="C696" s="29" t="s">
        <v>22</v>
      </c>
      <c r="D696" s="30"/>
      <c r="E696" s="69"/>
      <c r="F696" s="32"/>
      <c r="G696" s="70"/>
      <c r="H696" s="34"/>
      <c r="I696" s="71"/>
      <c r="J696" s="72"/>
      <c r="K696" s="36"/>
      <c r="L696" s="37" t="n">
        <v>0</v>
      </c>
      <c r="M696" s="38" t="e">
        <f aca="false"/>
        <v>#DIV/0!</v>
      </c>
    </row>
    <row r="697" customFormat="false" ht="15" hidden="false" customHeight="true" outlineLevel="0" collapsed="false">
      <c r="A697" s="44" t="s">
        <v>1151</v>
      </c>
      <c r="B697" s="47" t="s">
        <v>1128</v>
      </c>
      <c r="C697" s="29" t="s">
        <v>22</v>
      </c>
      <c r="D697" s="30" t="n">
        <v>0.014</v>
      </c>
      <c r="E697" s="69" t="n">
        <v>1200</v>
      </c>
      <c r="F697" s="32" t="n">
        <v>0.12</v>
      </c>
      <c r="G697" s="70" t="n">
        <v>0.202171004800128</v>
      </c>
      <c r="H697" s="34" t="n">
        <v>168.47583733344</v>
      </c>
      <c r="I697" s="71" t="n">
        <f aca="false">'[1]Кальк. общая'!AD696</f>
        <v>0.43</v>
      </c>
      <c r="J697" s="72" t="n">
        <v>0.33</v>
      </c>
      <c r="K697" s="36" t="n">
        <v>1.18181818181818</v>
      </c>
      <c r="L697" s="37" t="n">
        <v>0.202171004800128</v>
      </c>
      <c r="M697" s="38" t="n">
        <v>192.906000732185</v>
      </c>
    </row>
    <row r="698" customFormat="false" ht="15" hidden="false" customHeight="true" outlineLevel="0" collapsed="false">
      <c r="A698" s="44" t="s">
        <v>1152</v>
      </c>
      <c r="B698" s="47" t="s">
        <v>1098</v>
      </c>
      <c r="C698" s="29" t="s">
        <v>22</v>
      </c>
      <c r="D698" s="30" t="n">
        <v>0.017</v>
      </c>
      <c r="E698" s="69" t="n">
        <v>1500</v>
      </c>
      <c r="F698" s="32" t="n">
        <v>0.15</v>
      </c>
      <c r="G698" s="70" t="n">
        <v>0.245493362971584</v>
      </c>
      <c r="H698" s="34" t="n">
        <v>163.662241981056</v>
      </c>
      <c r="I698" s="71" t="n">
        <f aca="false">'[1]Кальк. общая'!AD697</f>
        <v>0.52</v>
      </c>
      <c r="J698" s="72" t="n">
        <v>0.4</v>
      </c>
      <c r="K698" s="36" t="n">
        <v>1.175</v>
      </c>
      <c r="L698" s="37" t="n">
        <v>0.245493362971584</v>
      </c>
      <c r="M698" s="38" t="n">
        <v>191.451204346572</v>
      </c>
    </row>
    <row r="699" customFormat="false" ht="15" hidden="false" customHeight="true" outlineLevel="0" collapsed="false">
      <c r="A699" s="44" t="s">
        <v>1153</v>
      </c>
      <c r="B699" s="47" t="s">
        <v>726</v>
      </c>
      <c r="C699" s="29" t="s">
        <v>22</v>
      </c>
      <c r="D699" s="30" t="n">
        <v>0.038</v>
      </c>
      <c r="E699" s="69" t="n">
        <v>3300</v>
      </c>
      <c r="F699" s="32" t="n">
        <v>0.33</v>
      </c>
      <c r="G699" s="70" t="n">
        <v>0.548749870171776</v>
      </c>
      <c r="H699" s="34" t="n">
        <v>166.287839445993</v>
      </c>
      <c r="I699" s="71" t="n">
        <f aca="false">'[1]Кальк. общая'!AD698</f>
        <v>1.16</v>
      </c>
      <c r="J699" s="72" t="n">
        <v>0.9</v>
      </c>
      <c r="K699" s="36" t="n">
        <v>1.16666666666667</v>
      </c>
      <c r="L699" s="37" t="n">
        <v>0.548749870171776</v>
      </c>
      <c r="M699" s="38" t="n">
        <v>191.344008823422</v>
      </c>
    </row>
    <row r="700" customFormat="false" ht="15" hidden="false" customHeight="true" outlineLevel="0" collapsed="false">
      <c r="A700" s="44" t="s">
        <v>1154</v>
      </c>
      <c r="B700" s="47" t="s">
        <v>1155</v>
      </c>
      <c r="C700" s="29" t="s">
        <v>22</v>
      </c>
      <c r="D700" s="30"/>
      <c r="E700" s="69"/>
      <c r="F700" s="32"/>
      <c r="G700" s="70"/>
      <c r="H700" s="34"/>
      <c r="I700" s="71"/>
      <c r="J700" s="72"/>
      <c r="K700" s="36"/>
      <c r="L700" s="37" t="n">
        <v>0</v>
      </c>
      <c r="M700" s="38" t="e">
        <f aca="false"/>
        <v>#DIV/0!</v>
      </c>
    </row>
    <row r="701" customFormat="false" ht="15" hidden="false" customHeight="true" outlineLevel="0" collapsed="false">
      <c r="A701" s="44"/>
      <c r="B701" s="47" t="s">
        <v>1118</v>
      </c>
      <c r="C701" s="29" t="s">
        <v>22</v>
      </c>
      <c r="D701" s="30"/>
      <c r="E701" s="69"/>
      <c r="F701" s="32"/>
      <c r="G701" s="70"/>
      <c r="H701" s="34"/>
      <c r="I701" s="71"/>
      <c r="J701" s="72"/>
      <c r="K701" s="36"/>
      <c r="L701" s="37" t="n">
        <v>0</v>
      </c>
      <c r="M701" s="38" t="e">
        <f aca="false"/>
        <v>#DIV/0!</v>
      </c>
    </row>
    <row r="702" customFormat="false" ht="15" hidden="false" customHeight="true" outlineLevel="0" collapsed="false">
      <c r="A702" s="44" t="s">
        <v>1156</v>
      </c>
      <c r="B702" s="47" t="s">
        <v>1097</v>
      </c>
      <c r="C702" s="29" t="s">
        <v>22</v>
      </c>
      <c r="D702" s="30" t="n">
        <v>0.061</v>
      </c>
      <c r="E702" s="69" t="n">
        <v>5300</v>
      </c>
      <c r="F702" s="32" t="n">
        <v>0.53</v>
      </c>
      <c r="G702" s="70" t="n">
        <v>0.880887949486272</v>
      </c>
      <c r="H702" s="34" t="n">
        <v>166.205273487976</v>
      </c>
      <c r="I702" s="71" t="n">
        <f aca="false">'[1]Кальк. общая'!AD701</f>
        <v>1.87</v>
      </c>
      <c r="J702" s="72" t="n">
        <v>1.44</v>
      </c>
      <c r="K702" s="36" t="n">
        <v>1.17361111111111</v>
      </c>
      <c r="L702" s="37" t="n">
        <v>0.880887949486272</v>
      </c>
      <c r="M702" s="38" t="n">
        <v>191.851869580643</v>
      </c>
    </row>
    <row r="703" customFormat="false" ht="15" hidden="false" customHeight="true" outlineLevel="0" collapsed="false">
      <c r="A703" s="44" t="s">
        <v>1157</v>
      </c>
      <c r="B703" s="47" t="s">
        <v>1055</v>
      </c>
      <c r="C703" s="29" t="s">
        <v>22</v>
      </c>
      <c r="D703" s="30" t="n">
        <v>0.072</v>
      </c>
      <c r="E703" s="69" t="n">
        <v>6200</v>
      </c>
      <c r="F703" s="32" t="n">
        <v>0.62</v>
      </c>
      <c r="G703" s="70" t="n">
        <v>1.03973659611494</v>
      </c>
      <c r="H703" s="34" t="n">
        <v>167.699450986281</v>
      </c>
      <c r="I703" s="71" t="n">
        <f aca="false">'[1]Кальк. общая'!AD702</f>
        <v>2.2</v>
      </c>
      <c r="J703" s="72" t="n">
        <v>1.7</v>
      </c>
      <c r="K703" s="36" t="n">
        <v>1.17058823529412</v>
      </c>
      <c r="L703" s="37" t="n">
        <v>1.03973659611494</v>
      </c>
      <c r="M703" s="38" t="n">
        <v>191.394628931576</v>
      </c>
    </row>
    <row r="704" customFormat="false" ht="15" hidden="false" customHeight="true" outlineLevel="0" collapsed="false">
      <c r="A704" s="44"/>
      <c r="B704" s="47" t="s">
        <v>1126</v>
      </c>
      <c r="C704" s="29" t="s">
        <v>22</v>
      </c>
      <c r="D704" s="30"/>
      <c r="E704" s="69"/>
      <c r="F704" s="32"/>
      <c r="G704" s="70" t="n">
        <v>0</v>
      </c>
      <c r="H704" s="34"/>
      <c r="I704" s="71" t="n">
        <f aca="false">'[1]Кальк. общая'!AD703</f>
        <v>0</v>
      </c>
      <c r="J704" s="72" t="n">
        <v>0</v>
      </c>
      <c r="K704" s="36"/>
      <c r="L704" s="37" t="n">
        <v>0</v>
      </c>
      <c r="M704" s="38" t="e">
        <f aca="false"/>
        <v>#DIV/0!</v>
      </c>
    </row>
    <row r="705" customFormat="false" ht="15" hidden="false" customHeight="true" outlineLevel="0" collapsed="false">
      <c r="A705" s="44" t="s">
        <v>1158</v>
      </c>
      <c r="B705" s="47" t="s">
        <v>1097</v>
      </c>
      <c r="C705" s="29" t="s">
        <v>22</v>
      </c>
      <c r="D705" s="30" t="n">
        <v>0.09</v>
      </c>
      <c r="E705" s="69" t="n">
        <v>7700</v>
      </c>
      <c r="F705" s="32" t="n">
        <v>0.77</v>
      </c>
      <c r="G705" s="70" t="n">
        <v>1.29967074514368</v>
      </c>
      <c r="H705" s="34" t="n">
        <v>168.788408460218</v>
      </c>
      <c r="I705" s="71" t="n">
        <f aca="false">'[1]Кальк. общая'!AD704</f>
        <v>2.75</v>
      </c>
      <c r="J705" s="72" t="n">
        <v>2.12</v>
      </c>
      <c r="K705" s="36" t="n">
        <v>1.17452830188679</v>
      </c>
      <c r="L705" s="37" t="n">
        <v>1.29967074514368</v>
      </c>
      <c r="M705" s="38" t="n">
        <v>191.586985342563</v>
      </c>
    </row>
    <row r="706" customFormat="false" ht="15" hidden="false" customHeight="true" outlineLevel="0" collapsed="false">
      <c r="A706" s="44" t="s">
        <v>1159</v>
      </c>
      <c r="B706" s="47" t="s">
        <v>1055</v>
      </c>
      <c r="C706" s="29" t="s">
        <v>22</v>
      </c>
      <c r="D706" s="30" t="n">
        <v>0.1</v>
      </c>
      <c r="E706" s="69" t="n">
        <v>8600</v>
      </c>
      <c r="F706" s="32" t="n">
        <v>0.86</v>
      </c>
      <c r="G706" s="70" t="n">
        <v>1.4440786057152</v>
      </c>
      <c r="H706" s="34" t="n">
        <v>167.916116943628</v>
      </c>
      <c r="I706" s="71" t="n">
        <f aca="false">'[1]Кальк. общая'!AD705</f>
        <v>3.06</v>
      </c>
      <c r="J706" s="72" t="n">
        <v>2.36</v>
      </c>
      <c r="K706" s="36" t="n">
        <v>1.16949152542373</v>
      </c>
      <c r="L706" s="37" t="n">
        <v>1.4440786057152</v>
      </c>
      <c r="M706" s="38" t="n">
        <v>191.125329956195</v>
      </c>
    </row>
    <row r="707" customFormat="false" ht="15" hidden="false" customHeight="true" outlineLevel="0" collapsed="false">
      <c r="A707" s="44" t="s">
        <v>1160</v>
      </c>
      <c r="B707" s="47" t="s">
        <v>1161</v>
      </c>
      <c r="C707" s="29" t="s">
        <v>22</v>
      </c>
      <c r="D707" s="30"/>
      <c r="E707" s="69"/>
      <c r="F707" s="32"/>
      <c r="G707" s="70"/>
      <c r="H707" s="34"/>
      <c r="I707" s="71"/>
      <c r="J707" s="72"/>
      <c r="K707" s="36"/>
      <c r="L707" s="37" t="n">
        <v>0</v>
      </c>
      <c r="M707" s="38" t="e">
        <f aca="false"/>
        <v>#DIV/0!</v>
      </c>
    </row>
    <row r="708" customFormat="false" ht="15" hidden="false" customHeight="true" outlineLevel="0" collapsed="false">
      <c r="A708" s="44"/>
      <c r="B708" s="47" t="s">
        <v>1162</v>
      </c>
      <c r="C708" s="29" t="s">
        <v>22</v>
      </c>
      <c r="D708" s="30"/>
      <c r="E708" s="69"/>
      <c r="F708" s="32"/>
      <c r="G708" s="70"/>
      <c r="H708" s="34"/>
      <c r="I708" s="71"/>
      <c r="J708" s="72"/>
      <c r="K708" s="36"/>
      <c r="L708" s="37" t="n">
        <v>0</v>
      </c>
      <c r="M708" s="38" t="e">
        <f aca="false"/>
        <v>#DIV/0!</v>
      </c>
    </row>
    <row r="709" customFormat="false" ht="15" hidden="false" customHeight="true" outlineLevel="0" collapsed="false">
      <c r="A709" s="44"/>
      <c r="B709" s="47" t="s">
        <v>1118</v>
      </c>
      <c r="C709" s="29" t="s">
        <v>22</v>
      </c>
      <c r="D709" s="30"/>
      <c r="E709" s="69"/>
      <c r="F709" s="32"/>
      <c r="G709" s="70"/>
      <c r="H709" s="34"/>
      <c r="I709" s="71"/>
      <c r="J709" s="72"/>
      <c r="K709" s="36"/>
      <c r="L709" s="37" t="n">
        <v>0</v>
      </c>
      <c r="M709" s="38" t="e">
        <f aca="false"/>
        <v>#DIV/0!</v>
      </c>
    </row>
    <row r="710" customFormat="false" ht="15" hidden="false" customHeight="true" outlineLevel="0" collapsed="false">
      <c r="A710" s="44" t="s">
        <v>1163</v>
      </c>
      <c r="B710" s="47" t="s">
        <v>1128</v>
      </c>
      <c r="C710" s="29" t="s">
        <v>22</v>
      </c>
      <c r="D710" s="30" t="n">
        <v>0.052</v>
      </c>
      <c r="E710" s="69" t="n">
        <v>4500</v>
      </c>
      <c r="F710" s="32" t="n">
        <v>0.45</v>
      </c>
      <c r="G710" s="70" t="n">
        <v>0.750920874971904</v>
      </c>
      <c r="H710" s="34" t="n">
        <v>166.871305549312</v>
      </c>
      <c r="I710" s="71" t="n">
        <f aca="false">'[1]Кальк. общая'!AD709</f>
        <v>1.59</v>
      </c>
      <c r="J710" s="72" t="n">
        <v>1.23</v>
      </c>
      <c r="K710" s="36" t="n">
        <v>1.17073170731707</v>
      </c>
      <c r="L710" s="37" t="n">
        <v>0.750920874971904</v>
      </c>
      <c r="M710" s="38" t="n">
        <v>191.76454510655</v>
      </c>
    </row>
    <row r="711" customFormat="false" ht="15" hidden="false" customHeight="true" outlineLevel="0" collapsed="false">
      <c r="A711" s="44" t="s">
        <v>1164</v>
      </c>
      <c r="B711" s="47" t="s">
        <v>1098</v>
      </c>
      <c r="C711" s="29" t="s">
        <v>22</v>
      </c>
      <c r="D711" s="30" t="n">
        <v>0.067</v>
      </c>
      <c r="E711" s="69" t="n">
        <v>5800</v>
      </c>
      <c r="F711" s="32" t="n">
        <v>0.58</v>
      </c>
      <c r="G711" s="70" t="n">
        <v>0.967532665829184</v>
      </c>
      <c r="H711" s="34" t="n">
        <v>166.815976867101</v>
      </c>
      <c r="I711" s="71" t="n">
        <f aca="false">'[1]Кальк. общая'!AD710</f>
        <v>2.05</v>
      </c>
      <c r="J711" s="72" t="n">
        <v>1.58</v>
      </c>
      <c r="K711" s="36" t="n">
        <v>1.17088607594937</v>
      </c>
      <c r="L711" s="37" t="n">
        <v>0.967532665829184</v>
      </c>
      <c r="M711" s="38" t="n">
        <v>191.208014503007</v>
      </c>
    </row>
    <row r="712" customFormat="false" ht="15" hidden="false" customHeight="true" outlineLevel="0" collapsed="false">
      <c r="A712" s="44" t="s">
        <v>1165</v>
      </c>
      <c r="B712" s="47" t="s">
        <v>726</v>
      </c>
      <c r="C712" s="29" t="s">
        <v>22</v>
      </c>
      <c r="D712" s="30" t="n">
        <v>0.1</v>
      </c>
      <c r="E712" s="69" t="n">
        <v>8600</v>
      </c>
      <c r="F712" s="32" t="n">
        <v>0.86</v>
      </c>
      <c r="G712" s="70" t="n">
        <v>1.4440786057152</v>
      </c>
      <c r="H712" s="34" t="n">
        <v>167.916116943628</v>
      </c>
      <c r="I712" s="71" t="n">
        <f aca="false">'[1]Кальк. общая'!AD711</f>
        <v>3.06</v>
      </c>
      <c r="J712" s="72" t="n">
        <v>2.36</v>
      </c>
      <c r="K712" s="36" t="n">
        <v>1.16949152542373</v>
      </c>
      <c r="L712" s="37" t="n">
        <v>1.4440786057152</v>
      </c>
      <c r="M712" s="38" t="n">
        <v>191.125329956195</v>
      </c>
    </row>
    <row r="713" customFormat="false" ht="15" hidden="false" customHeight="true" outlineLevel="0" collapsed="false">
      <c r="A713" s="44"/>
      <c r="B713" s="47" t="s">
        <v>1126</v>
      </c>
      <c r="C713" s="29" t="s">
        <v>22</v>
      </c>
      <c r="D713" s="30"/>
      <c r="E713" s="69"/>
      <c r="F713" s="32"/>
      <c r="G713" s="70"/>
      <c r="H713" s="34"/>
      <c r="I713" s="71"/>
      <c r="J713" s="72"/>
      <c r="K713" s="36"/>
      <c r="L713" s="37" t="n">
        <v>0</v>
      </c>
      <c r="M713" s="38" t="e">
        <f aca="false"/>
        <v>#DIV/0!</v>
      </c>
    </row>
    <row r="714" customFormat="false" ht="15" hidden="false" customHeight="true" outlineLevel="0" collapsed="false">
      <c r="A714" s="44" t="s">
        <v>1166</v>
      </c>
      <c r="B714" s="47" t="s">
        <v>1128</v>
      </c>
      <c r="C714" s="29" t="s">
        <v>22</v>
      </c>
      <c r="D714" s="30" t="n">
        <v>0.096</v>
      </c>
      <c r="E714" s="69" t="n">
        <v>8300</v>
      </c>
      <c r="F714" s="32" t="n">
        <v>0.83</v>
      </c>
      <c r="G714" s="70" t="n">
        <v>1.38631546148659</v>
      </c>
      <c r="H714" s="34" t="n">
        <v>167.025959215252</v>
      </c>
      <c r="I714" s="71" t="n">
        <f aca="false">'[1]Кальк. общая'!AD713</f>
        <v>2.94</v>
      </c>
      <c r="J714" s="72" t="n">
        <v>2.26</v>
      </c>
      <c r="K714" s="36" t="n">
        <v>1.17256637168142</v>
      </c>
      <c r="L714" s="37" t="n">
        <v>1.38631546148659</v>
      </c>
      <c r="M714" s="38" t="n">
        <v>191.154183417843</v>
      </c>
    </row>
    <row r="715" customFormat="false" ht="15" hidden="false" customHeight="true" outlineLevel="0" collapsed="false">
      <c r="A715" s="44" t="s">
        <v>1167</v>
      </c>
      <c r="B715" s="47" t="s">
        <v>1098</v>
      </c>
      <c r="C715" s="29" t="s">
        <v>22</v>
      </c>
      <c r="D715" s="30" t="n">
        <v>0.119</v>
      </c>
      <c r="E715" s="69" t="n">
        <v>10200</v>
      </c>
      <c r="F715" s="32" t="n">
        <v>1.02</v>
      </c>
      <c r="G715" s="70" t="n">
        <v>1.71845354080109</v>
      </c>
      <c r="H715" s="34" t="n">
        <v>168.47583733344</v>
      </c>
      <c r="I715" s="71" t="n">
        <f aca="false">'[1]Кальк. общая'!AD714</f>
        <v>3.64</v>
      </c>
      <c r="J715" s="72" t="n">
        <v>2.81</v>
      </c>
      <c r="K715" s="36" t="n">
        <v>1.17081850533808</v>
      </c>
      <c r="L715" s="37" t="n">
        <v>1.71845354080109</v>
      </c>
      <c r="M715" s="38" t="n">
        <v>191.451204346572</v>
      </c>
    </row>
    <row r="716" customFormat="false" ht="15" hidden="false" customHeight="true" outlineLevel="0" collapsed="false">
      <c r="A716" s="44" t="s">
        <v>1168</v>
      </c>
      <c r="B716" s="47" t="s">
        <v>726</v>
      </c>
      <c r="C716" s="29" t="s">
        <v>22</v>
      </c>
      <c r="D716" s="30" t="n">
        <v>0.192</v>
      </c>
      <c r="E716" s="69" t="n">
        <v>16500</v>
      </c>
      <c r="F716" s="32" t="n">
        <v>1.65</v>
      </c>
      <c r="G716" s="70" t="n">
        <v>2.77263092297318</v>
      </c>
      <c r="H716" s="34" t="n">
        <v>168.038237755951</v>
      </c>
      <c r="I716" s="71" t="n">
        <f aca="false">'[1]Кальк. общая'!AD715</f>
        <v>5.88</v>
      </c>
      <c r="J716" s="72" t="n">
        <v>4.53</v>
      </c>
      <c r="K716" s="36" t="n">
        <v>1.17218543046358</v>
      </c>
      <c r="L716" s="37" t="n">
        <v>2.77263092297318</v>
      </c>
      <c r="M716" s="38" t="n">
        <v>191.514851688443</v>
      </c>
    </row>
    <row r="717" customFormat="false" ht="15" hidden="false" customHeight="true" outlineLevel="0" collapsed="false">
      <c r="A717" s="44"/>
      <c r="B717" s="47" t="s">
        <v>1169</v>
      </c>
      <c r="C717" s="29" t="s">
        <v>22</v>
      </c>
      <c r="D717" s="30"/>
      <c r="E717" s="69"/>
      <c r="F717" s="32"/>
      <c r="G717" s="70"/>
      <c r="H717" s="34"/>
      <c r="I717" s="71"/>
      <c r="J717" s="72"/>
      <c r="K717" s="36"/>
      <c r="L717" s="37" t="n">
        <v>0</v>
      </c>
      <c r="M717" s="38" t="e">
        <f aca="false"/>
        <v>#DIV/0!</v>
      </c>
    </row>
    <row r="718" customFormat="false" ht="15" hidden="false" customHeight="true" outlineLevel="0" collapsed="false">
      <c r="A718" s="44"/>
      <c r="B718" s="47" t="s">
        <v>1118</v>
      </c>
      <c r="C718" s="29" t="s">
        <v>22</v>
      </c>
      <c r="D718" s="30"/>
      <c r="E718" s="69"/>
      <c r="F718" s="32"/>
      <c r="G718" s="70"/>
      <c r="H718" s="34"/>
      <c r="I718" s="71"/>
      <c r="J718" s="72"/>
      <c r="K718" s="36"/>
      <c r="L718" s="37" t="n">
        <v>0</v>
      </c>
      <c r="M718" s="38" t="e">
        <f aca="false"/>
        <v>#DIV/0!</v>
      </c>
    </row>
    <row r="719" customFormat="false" ht="15" hidden="false" customHeight="true" outlineLevel="0" collapsed="false">
      <c r="A719" s="44" t="s">
        <v>1170</v>
      </c>
      <c r="B719" s="47" t="s">
        <v>1128</v>
      </c>
      <c r="C719" s="29" t="s">
        <v>22</v>
      </c>
      <c r="D719" s="30" t="n">
        <v>0.062</v>
      </c>
      <c r="E719" s="69" t="n">
        <v>5300</v>
      </c>
      <c r="F719" s="32" t="n">
        <v>0.53</v>
      </c>
      <c r="G719" s="70" t="n">
        <v>0.895328735543424</v>
      </c>
      <c r="H719" s="34" t="n">
        <v>168.929950102533</v>
      </c>
      <c r="I719" s="71" t="n">
        <f aca="false">'[1]Кальк. общая'!AD718</f>
        <v>1.9</v>
      </c>
      <c r="J719" s="72" t="n">
        <v>1.46</v>
      </c>
      <c r="K719" s="36" t="n">
        <v>1.17123287671233</v>
      </c>
      <c r="L719" s="37" t="n">
        <v>0.895328735543424</v>
      </c>
      <c r="M719" s="38" t="n">
        <v>190.991300973056</v>
      </c>
    </row>
    <row r="720" customFormat="false" ht="15" hidden="false" customHeight="true" outlineLevel="0" collapsed="false">
      <c r="A720" s="44" t="s">
        <v>1171</v>
      </c>
      <c r="B720" s="47" t="s">
        <v>1098</v>
      </c>
      <c r="C720" s="29" t="s">
        <v>22</v>
      </c>
      <c r="D720" s="30" t="n">
        <v>0.079</v>
      </c>
      <c r="E720" s="69" t="n">
        <v>6800</v>
      </c>
      <c r="F720" s="32" t="n">
        <v>0.68</v>
      </c>
      <c r="G720" s="70" t="n">
        <v>1.14082209851501</v>
      </c>
      <c r="H720" s="34" t="n">
        <v>167.767955663972</v>
      </c>
      <c r="I720" s="71" t="n">
        <f aca="false">'[1]Кальк. общая'!AD719</f>
        <v>2.42</v>
      </c>
      <c r="J720" s="72" t="n">
        <v>1.86</v>
      </c>
      <c r="K720" s="36" t="n">
        <v>1.17204301075269</v>
      </c>
      <c r="L720" s="37" t="n">
        <v>1.14082209851501</v>
      </c>
      <c r="M720" s="38" t="n">
        <v>191.090267521788</v>
      </c>
    </row>
    <row r="721" customFormat="false" ht="15" hidden="false" customHeight="true" outlineLevel="0" collapsed="false">
      <c r="A721" s="44" t="s">
        <v>1172</v>
      </c>
      <c r="B721" s="47" t="s">
        <v>726</v>
      </c>
      <c r="C721" s="29" t="s">
        <v>22</v>
      </c>
      <c r="D721" s="30" t="n">
        <v>0.123</v>
      </c>
      <c r="E721" s="69" t="n">
        <v>10600</v>
      </c>
      <c r="F721" s="32" t="n">
        <v>1.06</v>
      </c>
      <c r="G721" s="70" t="n">
        <v>1.7762166850297</v>
      </c>
      <c r="H721" s="34" t="n">
        <v>167.567611795254</v>
      </c>
      <c r="I721" s="71" t="n">
        <f aca="false">'[1]Кальк. общая'!AD720</f>
        <v>3.76</v>
      </c>
      <c r="J721" s="72" t="n">
        <v>2.9</v>
      </c>
      <c r="K721" s="36" t="n">
        <v>1.17241379310345</v>
      </c>
      <c r="L721" s="37" t="n">
        <v>1.7762166850297</v>
      </c>
      <c r="M721" s="38" t="n">
        <v>191.418087030477</v>
      </c>
    </row>
    <row r="722" customFormat="false" ht="15" hidden="false" customHeight="true" outlineLevel="0" collapsed="false">
      <c r="A722" s="44"/>
      <c r="B722" s="47" t="s">
        <v>1126</v>
      </c>
      <c r="C722" s="29" t="s">
        <v>22</v>
      </c>
      <c r="D722" s="30"/>
      <c r="E722" s="69"/>
      <c r="F722" s="32"/>
      <c r="G722" s="70"/>
      <c r="H722" s="34"/>
      <c r="I722" s="71"/>
      <c r="J722" s="72"/>
      <c r="K722" s="36"/>
      <c r="L722" s="37" t="n">
        <v>0</v>
      </c>
      <c r="M722" s="38" t="e">
        <f aca="false"/>
        <v>#DIV/0!</v>
      </c>
    </row>
    <row r="723" customFormat="false" ht="15" hidden="false" customHeight="true" outlineLevel="0" collapsed="false">
      <c r="A723" s="44" t="s">
        <v>1173</v>
      </c>
      <c r="B723" s="47" t="s">
        <v>1128</v>
      </c>
      <c r="C723" s="29" t="s">
        <v>22</v>
      </c>
      <c r="D723" s="30" t="n">
        <v>0.11</v>
      </c>
      <c r="E723" s="69" t="n">
        <v>9500</v>
      </c>
      <c r="F723" s="32" t="n">
        <v>0.95</v>
      </c>
      <c r="G723" s="70" t="n">
        <v>1.58848646628672</v>
      </c>
      <c r="H723" s="34" t="n">
        <v>167.209101714392</v>
      </c>
      <c r="I723" s="71" t="n">
        <f aca="false">'[1]Кальк. общая'!AD722</f>
        <v>3.37</v>
      </c>
      <c r="J723" s="72" t="n">
        <v>2.59</v>
      </c>
      <c r="K723" s="36" t="n">
        <v>1.17374517374517</v>
      </c>
      <c r="L723" s="37" t="n">
        <v>1.58848646628672</v>
      </c>
      <c r="M723" s="38" t="n">
        <v>191.377141985123</v>
      </c>
    </row>
    <row r="724" customFormat="false" ht="15" hidden="false" customHeight="true" outlineLevel="0" collapsed="false">
      <c r="A724" s="44" t="s">
        <v>1174</v>
      </c>
      <c r="B724" s="47" t="s">
        <v>1098</v>
      </c>
      <c r="C724" s="29" t="s">
        <v>22</v>
      </c>
      <c r="D724" s="30" t="n">
        <v>0.14</v>
      </c>
      <c r="E724" s="69" t="n">
        <v>12100</v>
      </c>
      <c r="F724" s="32" t="n">
        <v>1.21</v>
      </c>
      <c r="G724" s="70" t="n">
        <v>2.02171004800128</v>
      </c>
      <c r="H724" s="34" t="n">
        <v>167.083475041428</v>
      </c>
      <c r="I724" s="71" t="n">
        <f aca="false">'[1]Кальк. общая'!AD723</f>
        <v>4.28</v>
      </c>
      <c r="J724" s="72" t="n">
        <v>3.3</v>
      </c>
      <c r="K724" s="36" t="n">
        <v>1.17272727272727</v>
      </c>
      <c r="L724" s="37" t="n">
        <v>2.02171004800128</v>
      </c>
      <c r="M724" s="38" t="n">
        <v>191.42210841886</v>
      </c>
    </row>
    <row r="725" customFormat="false" ht="15" hidden="false" customHeight="true" outlineLevel="0" collapsed="false">
      <c r="A725" s="44" t="s">
        <v>1175</v>
      </c>
      <c r="B725" s="47" t="s">
        <v>726</v>
      </c>
      <c r="C725" s="29" t="s">
        <v>22</v>
      </c>
      <c r="D725" s="30" t="n">
        <v>0.21</v>
      </c>
      <c r="E725" s="69" t="n">
        <v>18100</v>
      </c>
      <c r="F725" s="32" t="n">
        <v>1.81</v>
      </c>
      <c r="G725" s="70" t="n">
        <v>3.03256507200192</v>
      </c>
      <c r="H725" s="34" t="n">
        <v>167.545031602316</v>
      </c>
      <c r="I725" s="71" t="n">
        <f aca="false">'[1]Кальк. общая'!AD724</f>
        <v>6.43</v>
      </c>
      <c r="J725" s="72" t="n">
        <v>4.95</v>
      </c>
      <c r="K725" s="36" t="n">
        <v>1.17171717171717</v>
      </c>
      <c r="L725" s="37" t="n">
        <v>3.03256507200192</v>
      </c>
      <c r="M725" s="38" t="n">
        <v>191.257231495157</v>
      </c>
    </row>
    <row r="726" customFormat="false" ht="15" hidden="false" customHeight="true" outlineLevel="0" collapsed="false">
      <c r="A726" s="44" t="s">
        <v>1176</v>
      </c>
      <c r="B726" s="47" t="s">
        <v>1177</v>
      </c>
      <c r="C726" s="29" t="s">
        <v>22</v>
      </c>
      <c r="D726" s="30"/>
      <c r="E726" s="69"/>
      <c r="F726" s="32"/>
      <c r="G726" s="70"/>
      <c r="H726" s="34"/>
      <c r="I726" s="71"/>
      <c r="J726" s="72"/>
      <c r="K726" s="36"/>
      <c r="L726" s="37" t="n">
        <v>0</v>
      </c>
      <c r="M726" s="38" t="e">
        <f aca="false"/>
        <v>#DIV/0!</v>
      </c>
    </row>
    <row r="727" customFormat="false" ht="15" hidden="false" customHeight="true" outlineLevel="0" collapsed="false">
      <c r="A727" s="44" t="s">
        <v>1178</v>
      </c>
      <c r="B727" s="47" t="s">
        <v>1179</v>
      </c>
      <c r="C727" s="29" t="s">
        <v>22</v>
      </c>
      <c r="D727" s="30" t="n">
        <v>0.11</v>
      </c>
      <c r="E727" s="69" t="n">
        <v>9500</v>
      </c>
      <c r="F727" s="32" t="n">
        <v>0.95</v>
      </c>
      <c r="G727" s="70" t="n">
        <v>1.58848646628672</v>
      </c>
      <c r="H727" s="34" t="n">
        <v>167.209101714392</v>
      </c>
      <c r="I727" s="71" t="n">
        <f aca="false">'[1]Кальк. общая'!AD726</f>
        <v>3.37</v>
      </c>
      <c r="J727" s="72" t="n">
        <v>2.59</v>
      </c>
      <c r="K727" s="36" t="n">
        <v>1.17374517374517</v>
      </c>
      <c r="L727" s="37" t="n">
        <v>1.58848646628672</v>
      </c>
      <c r="M727" s="38" t="n">
        <v>191.377141985123</v>
      </c>
    </row>
    <row r="728" customFormat="false" ht="15" hidden="false" customHeight="true" outlineLevel="0" collapsed="false">
      <c r="A728" s="44" t="s">
        <v>1180</v>
      </c>
      <c r="B728" s="47" t="s">
        <v>1181</v>
      </c>
      <c r="C728" s="29" t="s">
        <v>22</v>
      </c>
      <c r="D728" s="30" t="n">
        <v>0.21</v>
      </c>
      <c r="E728" s="69" t="n">
        <v>18100</v>
      </c>
      <c r="F728" s="32" t="n">
        <v>1.81</v>
      </c>
      <c r="G728" s="70" t="n">
        <v>3.03256507200192</v>
      </c>
      <c r="H728" s="34" t="n">
        <v>167.545031602316</v>
      </c>
      <c r="I728" s="71" t="n">
        <f aca="false">'[1]Кальк. общая'!AD727</f>
        <v>6.43</v>
      </c>
      <c r="J728" s="72" t="n">
        <v>4.95</v>
      </c>
      <c r="K728" s="36" t="n">
        <v>1.17171717171717</v>
      </c>
      <c r="L728" s="37" t="n">
        <v>3.03256507200192</v>
      </c>
      <c r="M728" s="38" t="n">
        <v>191.257231495157</v>
      </c>
    </row>
    <row r="729" customFormat="false" ht="15" hidden="false" customHeight="true" outlineLevel="0" collapsed="false">
      <c r="A729" s="44" t="s">
        <v>1182</v>
      </c>
      <c r="B729" s="47" t="s">
        <v>1183</v>
      </c>
      <c r="C729" s="29" t="s">
        <v>22</v>
      </c>
      <c r="D729" s="30"/>
      <c r="E729" s="69"/>
      <c r="F729" s="32"/>
      <c r="G729" s="70"/>
      <c r="H729" s="34"/>
      <c r="I729" s="71"/>
      <c r="J729" s="72"/>
      <c r="K729" s="36"/>
      <c r="L729" s="37" t="n">
        <v>0</v>
      </c>
      <c r="M729" s="38" t="e">
        <f aca="false"/>
        <v>#DIV/0!</v>
      </c>
    </row>
    <row r="730" customFormat="false" ht="15" hidden="false" customHeight="true" outlineLevel="0" collapsed="false">
      <c r="A730" s="44"/>
      <c r="B730" s="47" t="s">
        <v>1184</v>
      </c>
      <c r="C730" s="29" t="s">
        <v>22</v>
      </c>
      <c r="D730" s="30"/>
      <c r="E730" s="69"/>
      <c r="F730" s="32"/>
      <c r="G730" s="70"/>
      <c r="H730" s="34"/>
      <c r="I730" s="71"/>
      <c r="J730" s="72"/>
      <c r="K730" s="36"/>
      <c r="L730" s="37" t="n">
        <v>0</v>
      </c>
      <c r="M730" s="38" t="e">
        <f aca="false"/>
        <v>#DIV/0!</v>
      </c>
    </row>
    <row r="731" customFormat="false" ht="15" hidden="false" customHeight="true" outlineLevel="0" collapsed="false">
      <c r="A731" s="44" t="s">
        <v>1185</v>
      </c>
      <c r="B731" s="47" t="s">
        <v>1097</v>
      </c>
      <c r="C731" s="29" t="s">
        <v>22</v>
      </c>
      <c r="D731" s="30" t="n">
        <v>0.19</v>
      </c>
      <c r="E731" s="69" t="n">
        <v>16400</v>
      </c>
      <c r="F731" s="32" t="n">
        <v>1.64</v>
      </c>
      <c r="G731" s="70" t="n">
        <v>2.74374935085888</v>
      </c>
      <c r="H731" s="34" t="n">
        <v>167.301789686517</v>
      </c>
      <c r="I731" s="71" t="n">
        <f aca="false">'[1]Кальк. общая'!AD730</f>
        <v>5.81</v>
      </c>
      <c r="J731" s="72" t="n">
        <v>4.48</v>
      </c>
      <c r="K731" s="36" t="n">
        <v>1.171875</v>
      </c>
      <c r="L731" s="37" t="n">
        <v>2.74374935085888</v>
      </c>
      <c r="M731" s="38" t="n">
        <v>191.344008823422</v>
      </c>
    </row>
    <row r="732" customFormat="false" ht="15" hidden="false" customHeight="true" outlineLevel="0" collapsed="false">
      <c r="A732" s="44" t="s">
        <v>1186</v>
      </c>
      <c r="B732" s="47" t="s">
        <v>1187</v>
      </c>
      <c r="C732" s="29" t="s">
        <v>22</v>
      </c>
      <c r="D732" s="30" t="n">
        <v>0.24</v>
      </c>
      <c r="E732" s="69" t="n">
        <v>20700</v>
      </c>
      <c r="F732" s="32" t="n">
        <v>2.07</v>
      </c>
      <c r="G732" s="70" t="n">
        <v>3.46578865371648</v>
      </c>
      <c r="H732" s="34" t="n">
        <v>167.429403561183</v>
      </c>
      <c r="I732" s="71" t="n">
        <f aca="false">'[1]Кальк. общая'!AD731</f>
        <v>7.34</v>
      </c>
      <c r="J732" s="72" t="n">
        <v>5.66</v>
      </c>
      <c r="K732" s="36" t="n">
        <v>1.17137809187279</v>
      </c>
      <c r="L732" s="37" t="n">
        <v>3.46578865371648</v>
      </c>
      <c r="M732" s="38" t="n">
        <v>191.298450726083</v>
      </c>
    </row>
    <row r="733" customFormat="false" ht="15" hidden="false" customHeight="true" outlineLevel="0" collapsed="false">
      <c r="A733" s="44" t="s">
        <v>1188</v>
      </c>
      <c r="B733" s="47" t="s">
        <v>726</v>
      </c>
      <c r="C733" s="29" t="s">
        <v>22</v>
      </c>
      <c r="D733" s="30" t="n">
        <v>0.39</v>
      </c>
      <c r="E733" s="69" t="n">
        <v>33600</v>
      </c>
      <c r="F733" s="32" t="n">
        <v>3.36</v>
      </c>
      <c r="G733" s="70" t="n">
        <v>5.63190656228928</v>
      </c>
      <c r="H733" s="34" t="n">
        <v>167.6162667348</v>
      </c>
      <c r="I733" s="71" t="n">
        <f aca="false">'[1]Кальк. общая'!AD732</f>
        <v>11.93</v>
      </c>
      <c r="J733" s="72" t="n">
        <v>9.2</v>
      </c>
      <c r="K733" s="36" t="n">
        <v>1.17173913043478</v>
      </c>
      <c r="L733" s="37" t="n">
        <v>5.63190656228928</v>
      </c>
      <c r="M733" s="38" t="n">
        <v>191.409425578575</v>
      </c>
    </row>
    <row r="734" customFormat="false" ht="15" hidden="false" customHeight="true" outlineLevel="0" collapsed="false">
      <c r="A734" s="44"/>
      <c r="B734" s="47" t="s">
        <v>1189</v>
      </c>
      <c r="C734" s="29" t="s">
        <v>22</v>
      </c>
      <c r="D734" s="30"/>
      <c r="E734" s="69"/>
      <c r="F734" s="32"/>
      <c r="G734" s="70"/>
      <c r="H734" s="34"/>
      <c r="I734" s="71"/>
      <c r="J734" s="72"/>
      <c r="K734" s="36"/>
      <c r="L734" s="37" t="n">
        <v>0</v>
      </c>
      <c r="M734" s="38" t="e">
        <f aca="false"/>
        <v>#DIV/0!</v>
      </c>
    </row>
    <row r="735" customFormat="false" ht="15" hidden="false" customHeight="true" outlineLevel="0" collapsed="false">
      <c r="A735" s="44" t="s">
        <v>1190</v>
      </c>
      <c r="B735" s="47" t="s">
        <v>1097</v>
      </c>
      <c r="C735" s="29" t="s">
        <v>22</v>
      </c>
      <c r="D735" s="30" t="n">
        <v>0.23</v>
      </c>
      <c r="E735" s="69" t="n">
        <v>19800</v>
      </c>
      <c r="F735" s="32" t="n">
        <v>1.98</v>
      </c>
      <c r="G735" s="70" t="n">
        <v>3.32138079314496</v>
      </c>
      <c r="H735" s="34" t="n">
        <v>167.746504704291</v>
      </c>
      <c r="I735" s="71" t="n">
        <f aca="false">'[1]Кальк. общая'!AD734</f>
        <v>7.04</v>
      </c>
      <c r="J735" s="72" t="n">
        <v>5.42</v>
      </c>
      <c r="K735" s="36" t="n">
        <v>1.17343173431734</v>
      </c>
      <c r="L735" s="37" t="n">
        <v>3.32138079314496</v>
      </c>
      <c r="M735" s="38" t="n">
        <v>191.486625475961</v>
      </c>
    </row>
    <row r="736" customFormat="false" ht="15" hidden="false" customHeight="true" outlineLevel="0" collapsed="false">
      <c r="A736" s="44" t="s">
        <v>1191</v>
      </c>
      <c r="B736" s="47" t="s">
        <v>1187</v>
      </c>
      <c r="C736" s="29" t="s">
        <v>22</v>
      </c>
      <c r="D736" s="30" t="n">
        <v>0.28</v>
      </c>
      <c r="E736" s="69" t="n">
        <v>24100</v>
      </c>
      <c r="F736" s="32" t="n">
        <v>2.41</v>
      </c>
      <c r="G736" s="70" t="n">
        <v>4.04342009600256</v>
      </c>
      <c r="H736" s="34" t="n">
        <v>167.776767468986</v>
      </c>
      <c r="I736" s="71" t="n">
        <f aca="false">'[1]Кальк. общая'!AD735</f>
        <v>8.57</v>
      </c>
      <c r="J736" s="72" t="n">
        <v>6.6</v>
      </c>
      <c r="K736" s="36" t="n">
        <v>1.17272727272727</v>
      </c>
      <c r="L736" s="37" t="n">
        <v>4.04342009600256</v>
      </c>
      <c r="M736" s="38" t="n">
        <v>191.42210841886</v>
      </c>
    </row>
    <row r="737" customFormat="false" ht="15" hidden="false" customHeight="true" outlineLevel="0" collapsed="false">
      <c r="A737" s="44" t="s">
        <v>1192</v>
      </c>
      <c r="B737" s="47" t="s">
        <v>726</v>
      </c>
      <c r="C737" s="29" t="s">
        <v>22</v>
      </c>
      <c r="D737" s="30" t="n">
        <v>0.44</v>
      </c>
      <c r="E737" s="69" t="n">
        <v>37900</v>
      </c>
      <c r="F737" s="32" t="n">
        <v>3.79</v>
      </c>
      <c r="G737" s="70" t="n">
        <v>6.35394586514688</v>
      </c>
      <c r="H737" s="34" t="n">
        <v>167.650286679337</v>
      </c>
      <c r="I737" s="71" t="n">
        <f aca="false">'[1]Кальк. общая'!AD736</f>
        <v>13.46</v>
      </c>
      <c r="J737" s="72" t="n">
        <v>10.38</v>
      </c>
      <c r="K737" s="36" t="n">
        <v>1.17148362235067</v>
      </c>
      <c r="L737" s="37" t="n">
        <v>6.35394586514688</v>
      </c>
      <c r="M737" s="38" t="n">
        <v>191.377141985123</v>
      </c>
      <c r="N737" s="3"/>
    </row>
    <row r="738" customFormat="false" ht="15" hidden="false" customHeight="true" outlineLevel="0" collapsed="false">
      <c r="A738" s="44" t="s">
        <v>1193</v>
      </c>
      <c r="B738" s="47" t="s">
        <v>1194</v>
      </c>
      <c r="C738" s="29" t="s">
        <v>22</v>
      </c>
      <c r="D738" s="30"/>
      <c r="E738" s="69"/>
      <c r="F738" s="32"/>
      <c r="G738" s="70"/>
      <c r="H738" s="34"/>
      <c r="I738" s="71"/>
      <c r="J738" s="72"/>
      <c r="K738" s="36"/>
      <c r="L738" s="37" t="n">
        <v>0</v>
      </c>
      <c r="M738" s="38" t="e">
        <f aca="false"/>
        <v>#DIV/0!</v>
      </c>
      <c r="N738" s="3"/>
    </row>
    <row r="739" customFormat="false" ht="15" hidden="false" customHeight="true" outlineLevel="0" collapsed="false">
      <c r="A739" s="44" t="s">
        <v>1195</v>
      </c>
      <c r="B739" s="47" t="s">
        <v>1097</v>
      </c>
      <c r="C739" s="29" t="s">
        <v>22</v>
      </c>
      <c r="D739" s="30" t="n">
        <v>0.16</v>
      </c>
      <c r="E739" s="69" t="n">
        <v>11600</v>
      </c>
      <c r="F739" s="32" t="n">
        <v>1.16</v>
      </c>
      <c r="G739" s="70" t="n">
        <v>1.9404125830656</v>
      </c>
      <c r="H739" s="34" t="n">
        <v>167.276946816</v>
      </c>
      <c r="I739" s="71" t="n">
        <f aca="false">'[1]Кальк. общая'!AD738</f>
        <v>4.12</v>
      </c>
      <c r="J739" s="72" t="n">
        <v>3.17</v>
      </c>
      <c r="K739" s="36" t="n">
        <v>1.17350157728707</v>
      </c>
      <c r="L739" s="37" t="n">
        <v>1.9404125830656</v>
      </c>
      <c r="M739" s="38" t="n">
        <v>191.711805647172</v>
      </c>
      <c r="N739" s="3"/>
    </row>
    <row r="740" customFormat="false" ht="15" hidden="false" customHeight="true" outlineLevel="0" collapsed="false">
      <c r="A740" s="44" t="s">
        <v>1196</v>
      </c>
      <c r="B740" s="47" t="s">
        <v>1197</v>
      </c>
      <c r="C740" s="29" t="s">
        <v>22</v>
      </c>
      <c r="D740" s="30" t="n">
        <v>0.2</v>
      </c>
      <c r="E740" s="69" t="n">
        <v>14500</v>
      </c>
      <c r="F740" s="32" t="n">
        <v>1.45</v>
      </c>
      <c r="G740" s="70" t="n">
        <v>2.425515728832</v>
      </c>
      <c r="H740" s="34" t="n">
        <v>167.276946816</v>
      </c>
      <c r="I740" s="71" t="n">
        <f aca="false">'[1]Кальк. общая'!AD739</f>
        <v>5.14</v>
      </c>
      <c r="J740" s="72" t="n">
        <v>3.96</v>
      </c>
      <c r="K740" s="36" t="n">
        <v>1.17424242424242</v>
      </c>
      <c r="L740" s="37" t="n">
        <v>2.425515728832</v>
      </c>
      <c r="M740" s="38" t="n">
        <v>191.711805647172</v>
      </c>
      <c r="N740" s="3"/>
    </row>
    <row r="741" customFormat="false" ht="15" hidden="false" customHeight="true" outlineLevel="0" collapsed="false">
      <c r="A741" s="44" t="s">
        <v>1198</v>
      </c>
      <c r="B741" s="47" t="s">
        <v>726</v>
      </c>
      <c r="C741" s="29" t="s">
        <v>22</v>
      </c>
      <c r="D741" s="30" t="n">
        <v>0.28</v>
      </c>
      <c r="E741" s="69" t="n">
        <v>20300</v>
      </c>
      <c r="F741" s="32" t="n">
        <v>2.03</v>
      </c>
      <c r="G741" s="70" t="n">
        <v>3.3957220203648</v>
      </c>
      <c r="H741" s="34" t="n">
        <v>167.276946816</v>
      </c>
      <c r="I741" s="71" t="n">
        <f aca="false">'[1]Кальк. общая'!AD740</f>
        <v>7.2</v>
      </c>
      <c r="J741" s="72" t="n">
        <v>5.55</v>
      </c>
      <c r="K741" s="36" t="n">
        <v>1.17117117117117</v>
      </c>
      <c r="L741" s="37" t="n">
        <v>3.3957220203648</v>
      </c>
      <c r="M741" s="38" t="n">
        <v>191.417317466455</v>
      </c>
      <c r="N741" s="3"/>
    </row>
    <row r="742" customFormat="false" ht="15" hidden="false" customHeight="true" outlineLevel="0" collapsed="false">
      <c r="A742" s="44" t="s">
        <v>1199</v>
      </c>
      <c r="B742" s="47" t="s">
        <v>1200</v>
      </c>
      <c r="C742" s="29" t="s">
        <v>22</v>
      </c>
      <c r="D742" s="30"/>
      <c r="E742" s="69"/>
      <c r="F742" s="32"/>
      <c r="G742" s="70"/>
      <c r="H742" s="34"/>
      <c r="I742" s="71"/>
      <c r="J742" s="72"/>
      <c r="K742" s="36"/>
      <c r="L742" s="37" t="n">
        <v>0</v>
      </c>
      <c r="M742" s="38" t="e">
        <f aca="false"/>
        <v>#DIV/0!</v>
      </c>
      <c r="N742" s="3"/>
    </row>
    <row r="743" customFormat="false" ht="15" hidden="false" customHeight="true" outlineLevel="0" collapsed="false">
      <c r="A743" s="44" t="s">
        <v>1201</v>
      </c>
      <c r="B743" s="47" t="s">
        <v>1179</v>
      </c>
      <c r="C743" s="29" t="s">
        <v>22</v>
      </c>
      <c r="D743" s="30" t="n">
        <v>0.18</v>
      </c>
      <c r="E743" s="69" t="n">
        <v>15500</v>
      </c>
      <c r="F743" s="32" t="n">
        <v>1.55</v>
      </c>
      <c r="G743" s="70" t="n">
        <v>2.59934149028736</v>
      </c>
      <c r="H743" s="34" t="n">
        <v>167.699450986281</v>
      </c>
      <c r="I743" s="71" t="n">
        <f aca="false">'[1]Кальк. общая'!AD742</f>
        <v>5.51</v>
      </c>
      <c r="J743" s="72" t="n">
        <v>4.24</v>
      </c>
      <c r="K743" s="36" t="n">
        <v>1.17216981132075</v>
      </c>
      <c r="L743" s="37" t="n">
        <v>2.59934149028736</v>
      </c>
      <c r="M743" s="38" t="n">
        <v>191.20227252059</v>
      </c>
      <c r="N743" s="3"/>
    </row>
    <row r="744" customFormat="false" ht="15" hidden="false" customHeight="true" outlineLevel="0" collapsed="false">
      <c r="A744" s="44" t="s">
        <v>1202</v>
      </c>
      <c r="B744" s="47" t="s">
        <v>1203</v>
      </c>
      <c r="C744" s="29" t="s">
        <v>22</v>
      </c>
      <c r="D744" s="30" t="n">
        <v>0.21</v>
      </c>
      <c r="E744" s="69" t="n">
        <v>18100</v>
      </c>
      <c r="F744" s="32" t="n">
        <v>1.81</v>
      </c>
      <c r="G744" s="70" t="n">
        <v>3.03256507200192</v>
      </c>
      <c r="H744" s="34" t="n">
        <v>167.545031602316</v>
      </c>
      <c r="I744" s="71" t="n">
        <f aca="false">'[1]Кальк. общая'!AD743</f>
        <v>6.43</v>
      </c>
      <c r="J744" s="72" t="n">
        <v>4.95</v>
      </c>
      <c r="K744" s="36" t="n">
        <v>1.17171717171717</v>
      </c>
      <c r="L744" s="37" t="n">
        <v>3.03256507200192</v>
      </c>
      <c r="M744" s="38" t="n">
        <v>191.257231495157</v>
      </c>
      <c r="N744" s="3"/>
    </row>
    <row r="745" customFormat="false" ht="15" hidden="false" customHeight="true" outlineLevel="0" collapsed="false">
      <c r="A745" s="44" t="s">
        <v>1204</v>
      </c>
      <c r="B745" s="47" t="s">
        <v>1205</v>
      </c>
      <c r="C745" s="29" t="s">
        <v>22</v>
      </c>
      <c r="D745" s="30" t="n">
        <v>0.35</v>
      </c>
      <c r="E745" s="69"/>
      <c r="F745" s="32" t="n">
        <v>0</v>
      </c>
      <c r="G745" s="70" t="n">
        <v>3.854673990272</v>
      </c>
      <c r="H745" s="34" t="e">
        <f aca="false"/>
        <v>#DIV/0!</v>
      </c>
      <c r="I745" s="71" t="n">
        <f aca="false">'[1]Кальк. общая'!AD744</f>
        <v>8.17</v>
      </c>
      <c r="J745" s="72" t="n">
        <v>6.3</v>
      </c>
      <c r="K745" s="36" t="n">
        <v>1.17142857142857</v>
      </c>
      <c r="L745" s="37"/>
      <c r="M745" s="38"/>
      <c r="N745" s="3"/>
    </row>
    <row r="746" customFormat="false" ht="15" hidden="false" customHeight="true" outlineLevel="0" collapsed="false">
      <c r="A746" s="44" t="s">
        <v>1206</v>
      </c>
      <c r="B746" s="47" t="s">
        <v>1207</v>
      </c>
      <c r="C746" s="29" t="s">
        <v>22</v>
      </c>
      <c r="D746" s="30" t="n">
        <v>0.48</v>
      </c>
      <c r="E746" s="69"/>
      <c r="F746" s="32" t="n">
        <v>0</v>
      </c>
      <c r="G746" s="70" t="n">
        <v>6.16140205105152</v>
      </c>
      <c r="H746" s="34" t="e">
        <f aca="false"/>
        <v>#DIV/0!</v>
      </c>
      <c r="I746" s="71" t="n">
        <f aca="false">'[1]Кальк. общая'!AD745</f>
        <v>13.03</v>
      </c>
      <c r="J746" s="72" t="n">
        <v>10.04</v>
      </c>
      <c r="K746" s="36" t="n">
        <v>1.17231075697211</v>
      </c>
      <c r="L746" s="37"/>
      <c r="M746" s="38"/>
      <c r="N746" s="3"/>
    </row>
    <row r="747" customFormat="false" ht="15" hidden="false" customHeight="true" outlineLevel="0" collapsed="false">
      <c r="A747" s="44" t="s">
        <v>1208</v>
      </c>
      <c r="B747" s="47" t="s">
        <v>1209</v>
      </c>
      <c r="C747" s="29" t="s">
        <v>22</v>
      </c>
      <c r="D747" s="30" t="n">
        <v>0.24</v>
      </c>
      <c r="E747" s="69"/>
      <c r="F747" s="32" t="n">
        <v>0</v>
      </c>
      <c r="G747" s="70" t="n">
        <v>2.6432050219008</v>
      </c>
      <c r="H747" s="34" t="e">
        <f aca="false"/>
        <v>#DIV/0!</v>
      </c>
      <c r="I747" s="71" t="n">
        <f aca="false">'[1]Кальк. общая'!AD746</f>
        <v>5.6</v>
      </c>
      <c r="J747" s="72" t="n">
        <v>4.32</v>
      </c>
      <c r="K747" s="36" t="n">
        <v>1.1712962962963</v>
      </c>
      <c r="L747" s="37"/>
      <c r="M747" s="38"/>
      <c r="N747" s="3"/>
    </row>
    <row r="748" customFormat="false" ht="15" hidden="false" customHeight="true" outlineLevel="0" collapsed="false">
      <c r="A748" s="44" t="s">
        <v>1210</v>
      </c>
      <c r="B748" s="47" t="s">
        <v>1211</v>
      </c>
      <c r="C748" s="29" t="s">
        <v>22</v>
      </c>
      <c r="D748" s="30" t="n">
        <v>0.08</v>
      </c>
      <c r="E748" s="69"/>
      <c r="F748" s="32" t="n">
        <v>0</v>
      </c>
      <c r="G748" s="70" t="n">
        <v>0.8810683406336</v>
      </c>
      <c r="H748" s="34" t="e">
        <f aca="false"/>
        <v>#DIV/0!</v>
      </c>
      <c r="I748" s="71" t="n">
        <f aca="false">'[1]Кальк. общая'!AD747</f>
        <v>1.87</v>
      </c>
      <c r="J748" s="72" t="n">
        <v>1.44</v>
      </c>
      <c r="K748" s="36" t="n">
        <v>1.17361111111111</v>
      </c>
      <c r="L748" s="37"/>
      <c r="M748" s="38"/>
      <c r="N748" s="3"/>
    </row>
    <row r="749" customFormat="false" ht="15" hidden="false" customHeight="true" outlineLevel="0" collapsed="false">
      <c r="A749" s="44" t="s">
        <v>1212</v>
      </c>
      <c r="B749" s="47" t="s">
        <v>1213</v>
      </c>
      <c r="C749" s="29" t="s">
        <v>22</v>
      </c>
      <c r="D749" s="74" t="n">
        <v>0.1</v>
      </c>
      <c r="E749" s="69"/>
      <c r="F749" s="32" t="n">
        <v>0</v>
      </c>
      <c r="G749" s="70" t="n">
        <v>1.101335425792</v>
      </c>
      <c r="H749" s="34" t="e">
        <f aca="false"/>
        <v>#DIV/0!</v>
      </c>
      <c r="I749" s="71" t="n">
        <f aca="false">'[1]Кальк. общая'!AD748</f>
        <v>2.33</v>
      </c>
      <c r="J749" s="72" t="n">
        <v>1.8</v>
      </c>
      <c r="K749" s="36" t="n">
        <v>1.17222222222222</v>
      </c>
      <c r="L749" s="37"/>
      <c r="M749" s="38"/>
      <c r="N749" s="3"/>
    </row>
    <row r="750" customFormat="false" ht="15" hidden="false" customHeight="true" outlineLevel="0" collapsed="false">
      <c r="A750" s="44" t="s">
        <v>1214</v>
      </c>
      <c r="B750" s="47" t="s">
        <v>1215</v>
      </c>
      <c r="C750" s="29" t="s">
        <v>22</v>
      </c>
      <c r="D750" s="30" t="n">
        <v>0.14</v>
      </c>
      <c r="E750" s="69"/>
      <c r="F750" s="32" t="n">
        <v>0</v>
      </c>
      <c r="G750" s="70" t="n">
        <v>1.5418695961088</v>
      </c>
      <c r="H750" s="34" t="e">
        <f aca="false"/>
        <v>#DIV/0!</v>
      </c>
      <c r="I750" s="71" t="n">
        <f aca="false">'[1]Кальк. общая'!AD749</f>
        <v>3.27</v>
      </c>
      <c r="J750" s="72" t="n">
        <v>2.52</v>
      </c>
      <c r="K750" s="36" t="n">
        <v>1.17063492063492</v>
      </c>
      <c r="L750" s="37"/>
      <c r="M750" s="38"/>
      <c r="N750" s="3"/>
    </row>
    <row r="751" customFormat="false" ht="15" hidden="false" customHeight="true" outlineLevel="0" collapsed="false">
      <c r="A751" s="25" t="s">
        <v>1216</v>
      </c>
      <c r="B751" s="25"/>
      <c r="C751" s="25"/>
      <c r="D751" s="25"/>
      <c r="E751" s="25"/>
      <c r="F751" s="25"/>
      <c r="G751" s="25"/>
      <c r="H751" s="25"/>
      <c r="I751" s="25"/>
      <c r="J751" s="26"/>
      <c r="K751" s="36"/>
      <c r="L751" s="3"/>
      <c r="M751" s="38" t="e">
        <f aca="false"/>
        <v>#DIV/0!</v>
      </c>
      <c r="N751" s="3"/>
    </row>
    <row r="752" customFormat="false" ht="15" hidden="false" customHeight="true" outlineLevel="0" collapsed="false">
      <c r="A752" s="76" t="s">
        <v>1217</v>
      </c>
      <c r="B752" s="45" t="s">
        <v>1218</v>
      </c>
      <c r="C752" s="49" t="s">
        <v>22</v>
      </c>
      <c r="D752" s="50" t="n">
        <v>0.41</v>
      </c>
      <c r="E752" s="51" t="n">
        <v>32200</v>
      </c>
      <c r="F752" s="52" t="n">
        <v>3.22</v>
      </c>
      <c r="G752" s="53" t="n">
        <v>5.4038338301168</v>
      </c>
      <c r="H752" s="54" t="n">
        <v>167.820926401143</v>
      </c>
      <c r="I752" s="55" t="n">
        <f aca="false">'[1]Кальк. общая'!AD751</f>
        <v>11.13</v>
      </c>
      <c r="J752" s="56" t="n">
        <v>8.58</v>
      </c>
      <c r="K752" s="36" t="n">
        <v>1.17132867132867</v>
      </c>
      <c r="L752" s="37" t="n">
        <v>5.4038338301168</v>
      </c>
      <c r="M752" s="38" t="n">
        <v>185.979071820992</v>
      </c>
      <c r="N752" s="77"/>
    </row>
    <row r="753" customFormat="false" ht="15" hidden="false" customHeight="true" outlineLevel="0" collapsed="false">
      <c r="A753" s="76" t="s">
        <v>1219</v>
      </c>
      <c r="B753" s="45" t="s">
        <v>1220</v>
      </c>
      <c r="C753" s="49" t="s">
        <v>22</v>
      </c>
      <c r="D753" s="50" t="n">
        <v>0.34</v>
      </c>
      <c r="E753" s="51" t="n">
        <v>26700</v>
      </c>
      <c r="F753" s="52" t="n">
        <v>2.67</v>
      </c>
      <c r="G753" s="53" t="n">
        <v>4.4812280542432</v>
      </c>
      <c r="H753" s="54" t="n">
        <v>167.836256713228</v>
      </c>
      <c r="I753" s="55" t="n">
        <f aca="false">'[1]Кальк. общая'!AD752</f>
        <v>9.23</v>
      </c>
      <c r="J753" s="56" t="n">
        <v>7.11</v>
      </c>
      <c r="K753" s="36" t="n">
        <v>1.17299578059072</v>
      </c>
      <c r="L753" s="37" t="n">
        <v>4.4812280542432</v>
      </c>
      <c r="M753" s="38" t="n">
        <v>186.109698034738</v>
      </c>
    </row>
    <row r="754" customFormat="false" ht="15" hidden="false" customHeight="true" outlineLevel="0" collapsed="false">
      <c r="A754" s="76" t="s">
        <v>1221</v>
      </c>
      <c r="B754" s="45" t="s">
        <v>1222</v>
      </c>
      <c r="C754" s="49" t="s">
        <v>22</v>
      </c>
      <c r="D754" s="50" t="n">
        <v>0.43</v>
      </c>
      <c r="E754" s="51" t="n">
        <v>33800</v>
      </c>
      <c r="F754" s="52" t="n">
        <v>3.38</v>
      </c>
      <c r="G754" s="53" t="n">
        <v>5.6674354803664</v>
      </c>
      <c r="H754" s="54" t="n">
        <v>167.675605928</v>
      </c>
      <c r="I754" s="55" t="n">
        <f aca="false">'[1]Кальк. общая'!AD753</f>
        <v>11.67</v>
      </c>
      <c r="J754" s="56" t="n">
        <v>9</v>
      </c>
      <c r="K754" s="36" t="n">
        <v>1.17111111111111</v>
      </c>
      <c r="L754" s="37" t="n">
        <v>5.6674354803664</v>
      </c>
      <c r="M754" s="38" t="n">
        <v>185.974768244183</v>
      </c>
    </row>
    <row r="755" customFormat="false" ht="15" hidden="false" customHeight="true" outlineLevel="0" collapsed="false">
      <c r="A755" s="76" t="s">
        <v>1223</v>
      </c>
      <c r="B755" s="45" t="s">
        <v>1224</v>
      </c>
      <c r="C755" s="49" t="s">
        <v>22</v>
      </c>
      <c r="D755" s="50" t="n">
        <v>0.38</v>
      </c>
      <c r="E755" s="51" t="n">
        <v>29900</v>
      </c>
      <c r="F755" s="52" t="n">
        <v>2.99</v>
      </c>
      <c r="G755" s="53" t="n">
        <v>5.0084313547424</v>
      </c>
      <c r="H755" s="54" t="n">
        <v>167.506065376</v>
      </c>
      <c r="I755" s="55" t="n">
        <f aca="false">'[1]Кальк. общая'!AD754</f>
        <v>10.32</v>
      </c>
      <c r="J755" s="56" t="n">
        <v>7.95</v>
      </c>
      <c r="K755" s="36" t="n">
        <v>1.17232704402516</v>
      </c>
      <c r="L755" s="37" t="n">
        <v>5.0084313547424</v>
      </c>
      <c r="M755" s="38" t="n">
        <v>186.086208233144</v>
      </c>
    </row>
    <row r="756" customFormat="false" ht="15" hidden="false" customHeight="true" outlineLevel="0" collapsed="false">
      <c r="A756" s="76" t="s">
        <v>1225</v>
      </c>
      <c r="B756" s="45" t="s">
        <v>1226</v>
      </c>
      <c r="C756" s="49" t="s">
        <v>22</v>
      </c>
      <c r="D756" s="50" t="n">
        <v>0.89</v>
      </c>
      <c r="E756" s="51" t="n">
        <v>70000</v>
      </c>
      <c r="F756" s="52" t="n">
        <v>7</v>
      </c>
      <c r="G756" s="53" t="n">
        <v>11.7302734361072</v>
      </c>
      <c r="H756" s="54" t="n">
        <v>167.575334801531</v>
      </c>
      <c r="I756" s="55" t="n">
        <f aca="false">'[1]Кальк. общая'!AD755</f>
        <v>24.16</v>
      </c>
      <c r="J756" s="56" t="n">
        <v>18.62</v>
      </c>
      <c r="K756" s="36" t="n">
        <v>1.171858216971</v>
      </c>
      <c r="L756" s="37" t="n">
        <v>11.7302734361072</v>
      </c>
      <c r="M756" s="38" t="n">
        <v>186.014419176585</v>
      </c>
    </row>
    <row r="757" customFormat="false" ht="15" hidden="false" customHeight="true" outlineLevel="0" collapsed="false">
      <c r="A757" s="76" t="s">
        <v>1227</v>
      </c>
      <c r="B757" s="45" t="s">
        <v>1228</v>
      </c>
      <c r="C757" s="49" t="s">
        <v>22</v>
      </c>
      <c r="D757" s="50" t="n">
        <v>0.42</v>
      </c>
      <c r="E757" s="51" t="n">
        <v>33000</v>
      </c>
      <c r="F757" s="52" t="n">
        <v>3.3</v>
      </c>
      <c r="G757" s="53" t="n">
        <v>5.5356346552416</v>
      </c>
      <c r="H757" s="54" t="n">
        <v>167.746504704291</v>
      </c>
      <c r="I757" s="55" t="n">
        <f aca="false">'[1]Кальк. общая'!AD756</f>
        <v>11.4</v>
      </c>
      <c r="J757" s="56" t="n">
        <v>8.79</v>
      </c>
      <c r="K757" s="36" t="n">
        <v>1.17178612059158</v>
      </c>
      <c r="L757" s="37" t="n">
        <v>5.5356346552416</v>
      </c>
      <c r="M757" s="38" t="n">
        <v>186.067192679472</v>
      </c>
    </row>
    <row r="758" customFormat="false" ht="15" hidden="false" customHeight="true" outlineLevel="0" collapsed="false">
      <c r="A758" s="76" t="s">
        <v>1229</v>
      </c>
      <c r="B758" s="45" t="s">
        <v>1230</v>
      </c>
      <c r="C758" s="49" t="s">
        <v>22</v>
      </c>
      <c r="D758" s="50" t="n">
        <v>0.38</v>
      </c>
      <c r="E758" s="51" t="n">
        <v>29900</v>
      </c>
      <c r="F758" s="52" t="n">
        <v>2.99</v>
      </c>
      <c r="G758" s="53" t="n">
        <v>5.0084313547424</v>
      </c>
      <c r="H758" s="54" t="n">
        <v>167.506065376</v>
      </c>
      <c r="I758" s="55" t="n">
        <f aca="false">'[1]Кальк. общая'!AD757</f>
        <v>10.32</v>
      </c>
      <c r="J758" s="56" t="n">
        <v>7.95</v>
      </c>
      <c r="K758" s="36" t="n">
        <v>1.17232704402516</v>
      </c>
      <c r="L758" s="37" t="n">
        <v>5.0084313547424</v>
      </c>
      <c r="M758" s="38" t="n">
        <v>186.086208233144</v>
      </c>
    </row>
    <row r="759" customFormat="false" ht="15" hidden="false" customHeight="true" outlineLevel="0" collapsed="false">
      <c r="A759" s="76" t="s">
        <v>1231</v>
      </c>
      <c r="B759" s="45" t="s">
        <v>1232</v>
      </c>
      <c r="C759" s="49" t="s">
        <v>22</v>
      </c>
      <c r="D759" s="50" t="n">
        <v>0.79</v>
      </c>
      <c r="E759" s="51" t="n">
        <v>62100</v>
      </c>
      <c r="F759" s="52" t="n">
        <v>6.21</v>
      </c>
      <c r="G759" s="53" t="n">
        <v>10.4122651848592</v>
      </c>
      <c r="H759" s="54" t="n">
        <v>167.669326648296</v>
      </c>
      <c r="I759" s="55" t="n">
        <f aca="false">'[1]Кальк. общая'!AD758</f>
        <v>21.45</v>
      </c>
      <c r="J759" s="56" t="n">
        <v>16.53</v>
      </c>
      <c r="K759" s="36" t="n">
        <v>1.17180883242589</v>
      </c>
      <c r="L759" s="37" t="n">
        <v>10.4122651848592</v>
      </c>
      <c r="M759" s="38" t="n">
        <v>186.030605791394</v>
      </c>
    </row>
    <row r="760" customFormat="false" ht="15" hidden="false" customHeight="true" outlineLevel="0" collapsed="false">
      <c r="A760" s="76" t="s">
        <v>1233</v>
      </c>
      <c r="B760" s="45" t="s">
        <v>1234</v>
      </c>
      <c r="C760" s="49" t="s">
        <v>22</v>
      </c>
      <c r="D760" s="50" t="n">
        <v>0.39</v>
      </c>
      <c r="E760" s="51" t="n">
        <v>30700</v>
      </c>
      <c r="F760" s="52" t="n">
        <v>3.07</v>
      </c>
      <c r="G760" s="53" t="n">
        <v>5.1402321798672</v>
      </c>
      <c r="H760" s="54" t="n">
        <v>167.434272959844</v>
      </c>
      <c r="I760" s="55" t="n">
        <f aca="false">'[1]Кальк. общая'!AD759</f>
        <v>10.59</v>
      </c>
      <c r="J760" s="56" t="n">
        <v>8.16</v>
      </c>
      <c r="K760" s="36" t="n">
        <v>1.17156862745098</v>
      </c>
      <c r="L760" s="37" t="n">
        <v>5.1402321798672</v>
      </c>
      <c r="M760" s="38" t="n">
        <v>185.983816790295</v>
      </c>
    </row>
    <row r="761" customFormat="false" ht="15" hidden="false" customHeight="true" outlineLevel="0" collapsed="false">
      <c r="A761" s="76" t="s">
        <v>1235</v>
      </c>
      <c r="B761" s="45" t="s">
        <v>1236</v>
      </c>
      <c r="C761" s="49" t="s">
        <v>22</v>
      </c>
      <c r="D761" s="50" t="n">
        <v>0.95</v>
      </c>
      <c r="E761" s="51" t="n">
        <v>74700</v>
      </c>
      <c r="F761" s="52" t="n">
        <v>7.47</v>
      </c>
      <c r="G761" s="53" t="n">
        <v>12.521078386856</v>
      </c>
      <c r="H761" s="54" t="n">
        <v>167.618184562999</v>
      </c>
      <c r="I761" s="55" t="n">
        <f aca="false">'[1]Кальк. общая'!AD760</f>
        <v>25.79</v>
      </c>
      <c r="J761" s="56" t="n">
        <v>19.87</v>
      </c>
      <c r="K761" s="36" t="n">
        <v>1.17211877201812</v>
      </c>
      <c r="L761" s="37" t="n">
        <v>12.521078386856</v>
      </c>
      <c r="M761" s="38" t="n">
        <v>186.006342907722</v>
      </c>
    </row>
    <row r="762" customFormat="false" ht="15" hidden="false" customHeight="true" outlineLevel="0" collapsed="false">
      <c r="A762" s="76" t="s">
        <v>1237</v>
      </c>
      <c r="B762" s="45" t="s">
        <v>1238</v>
      </c>
      <c r="C762" s="49" t="s">
        <v>22</v>
      </c>
      <c r="D762" s="50" t="n">
        <v>0.37</v>
      </c>
      <c r="E762" s="51" t="n">
        <v>18900</v>
      </c>
      <c r="F762" s="52" t="n">
        <v>1.89</v>
      </c>
      <c r="G762" s="53" t="n">
        <v>3.1867599538</v>
      </c>
      <c r="H762" s="54" t="n">
        <v>168.611637767196</v>
      </c>
      <c r="I762" s="55" t="n">
        <f aca="false">'[1]Кальк. общая'!AD761</f>
        <v>6.5</v>
      </c>
      <c r="J762" s="56" t="n">
        <v>4.99</v>
      </c>
      <c r="K762" s="36" t="n">
        <v>1.17635270541082</v>
      </c>
      <c r="L762" s="37" t="n">
        <v>3.1867599538</v>
      </c>
      <c r="M762" s="38" t="n">
        <v>184.199628622809</v>
      </c>
    </row>
    <row r="763" customFormat="false" ht="15" hidden="false" customHeight="true" outlineLevel="0" collapsed="false">
      <c r="A763" s="76" t="s">
        <v>1239</v>
      </c>
      <c r="B763" s="45" t="s">
        <v>1240</v>
      </c>
      <c r="C763" s="49" t="s">
        <v>22</v>
      </c>
      <c r="D763" s="50" t="n">
        <v>0.63</v>
      </c>
      <c r="E763" s="51" t="n">
        <v>32200</v>
      </c>
      <c r="F763" s="52" t="n">
        <v>3.22</v>
      </c>
      <c r="G763" s="53" t="n">
        <v>5.4261047862</v>
      </c>
      <c r="H763" s="54" t="n">
        <v>168.512571</v>
      </c>
      <c r="I763" s="55" t="n">
        <f aca="false">'[1]Кальк. общая'!AD762</f>
        <v>11.07</v>
      </c>
      <c r="J763" s="56" t="n">
        <v>8.5</v>
      </c>
      <c r="K763" s="36" t="n">
        <v>1.17647058823529</v>
      </c>
      <c r="L763" s="37" t="n">
        <v>5.4261047862</v>
      </c>
      <c r="M763" s="38" t="n">
        <v>184.294266218976</v>
      </c>
    </row>
    <row r="764" customFormat="false" ht="15" hidden="false" customHeight="true" outlineLevel="0" collapsed="false">
      <c r="A764" s="76" t="s">
        <v>1241</v>
      </c>
      <c r="B764" s="45" t="s">
        <v>1242</v>
      </c>
      <c r="C764" s="49" t="s">
        <v>22</v>
      </c>
      <c r="D764" s="50" t="n">
        <v>0.88</v>
      </c>
      <c r="E764" s="51" t="n">
        <v>45000</v>
      </c>
      <c r="F764" s="52" t="n">
        <v>4.5</v>
      </c>
      <c r="G764" s="53" t="n">
        <v>7.5793209712</v>
      </c>
      <c r="H764" s="54" t="n">
        <v>168.429354915556</v>
      </c>
      <c r="I764" s="55" t="n">
        <f aca="false">'[1]Кальк. общая'!AD763</f>
        <v>15.46</v>
      </c>
      <c r="J764" s="56" t="n">
        <v>11.87</v>
      </c>
      <c r="K764" s="36" t="n">
        <v>1.17691659646167</v>
      </c>
      <c r="L764" s="37" t="n">
        <v>7.5793209712</v>
      </c>
      <c r="M764" s="38" t="n">
        <v>184.317303002253</v>
      </c>
    </row>
    <row r="765" customFormat="false" ht="15" hidden="false" customHeight="true" outlineLevel="0" collapsed="false">
      <c r="A765" s="76" t="s">
        <v>1243</v>
      </c>
      <c r="B765" s="45" t="s">
        <v>1244</v>
      </c>
      <c r="C765" s="49" t="s">
        <v>22</v>
      </c>
      <c r="D765" s="50" t="n">
        <v>1.2</v>
      </c>
      <c r="E765" s="51" t="n">
        <v>61400</v>
      </c>
      <c r="F765" s="52" t="n">
        <v>6.14</v>
      </c>
      <c r="G765" s="53" t="n">
        <v>10.335437688</v>
      </c>
      <c r="H765" s="54" t="n">
        <v>168.329604039088</v>
      </c>
      <c r="I765" s="55" t="n">
        <f aca="false">'[1]Кальк. общая'!AD764</f>
        <v>21.09</v>
      </c>
      <c r="J765" s="56" t="n">
        <v>16.18</v>
      </c>
      <c r="K765" s="36" t="n">
        <v>1.17676143386897</v>
      </c>
      <c r="L765" s="37" t="n">
        <v>10.335437688</v>
      </c>
      <c r="M765" s="38" t="n">
        <v>184.220548512488</v>
      </c>
    </row>
    <row r="766" customFormat="false" ht="15" hidden="false" customHeight="true" outlineLevel="0" collapsed="false">
      <c r="A766" s="76" t="s">
        <v>1245</v>
      </c>
      <c r="B766" s="45" t="s">
        <v>1246</v>
      </c>
      <c r="C766" s="49" t="s">
        <v>22</v>
      </c>
      <c r="D766" s="50" t="n">
        <v>0.29</v>
      </c>
      <c r="E766" s="51" t="n">
        <v>16400</v>
      </c>
      <c r="F766" s="52" t="n">
        <v>1.64</v>
      </c>
      <c r="G766" s="53" t="n">
        <v>2.8235217452</v>
      </c>
      <c r="H766" s="54" t="n">
        <v>172.165960073171</v>
      </c>
      <c r="I766" s="55" t="n">
        <f aca="false">'[1]Кальк. общая'!AD765</f>
        <v>5.74</v>
      </c>
      <c r="J766" s="56" t="n">
        <v>4.41</v>
      </c>
      <c r="K766" s="36" t="n">
        <v>1.17687074829932</v>
      </c>
      <c r="L766" s="37" t="n">
        <v>2.8235217452</v>
      </c>
      <c r="M766" s="38" t="n">
        <v>183.812999096714</v>
      </c>
    </row>
    <row r="767" customFormat="false" ht="15" hidden="false" customHeight="true" outlineLevel="0" collapsed="false">
      <c r="A767" s="76" t="s">
        <v>1247</v>
      </c>
      <c r="B767" s="45" t="s">
        <v>1248</v>
      </c>
      <c r="C767" s="49" t="s">
        <v>22</v>
      </c>
      <c r="D767" s="50" t="n">
        <v>0.42</v>
      </c>
      <c r="E767" s="51" t="n">
        <v>23700</v>
      </c>
      <c r="F767" s="52" t="n">
        <v>2.37</v>
      </c>
      <c r="G767" s="53" t="n">
        <v>4.0892383896</v>
      </c>
      <c r="H767" s="54" t="n">
        <v>172.541704202532</v>
      </c>
      <c r="I767" s="55" t="n">
        <f aca="false">'[1]Кальк. общая'!AD766</f>
        <v>8.32</v>
      </c>
      <c r="J767" s="56" t="n">
        <v>6.38</v>
      </c>
      <c r="K767" s="36" t="n">
        <v>1.17711598746082</v>
      </c>
      <c r="L767" s="37" t="n">
        <v>4.0892383896</v>
      </c>
      <c r="M767" s="38" t="n">
        <v>183.652780407713</v>
      </c>
    </row>
    <row r="768" customFormat="false" ht="15" hidden="false" customHeight="true" outlineLevel="0" collapsed="false">
      <c r="A768" s="76" t="s">
        <v>1249</v>
      </c>
      <c r="B768" s="45" t="s">
        <v>1250</v>
      </c>
      <c r="C768" s="49" t="s">
        <v>22</v>
      </c>
      <c r="D768" s="50" t="n">
        <v>0.55</v>
      </c>
      <c r="E768" s="51" t="n">
        <v>31000</v>
      </c>
      <c r="F768" s="52" t="n">
        <v>3.1</v>
      </c>
      <c r="G768" s="53" t="n">
        <v>5.354955034</v>
      </c>
      <c r="H768" s="54" t="n">
        <v>172.740484967742</v>
      </c>
      <c r="I768" s="55" t="n">
        <f aca="false">'[1]Кальк. общая'!AD767</f>
        <v>10.89</v>
      </c>
      <c r="J768" s="56" t="n">
        <v>8.36</v>
      </c>
      <c r="K768" s="36" t="n">
        <v>1.17703349282297</v>
      </c>
      <c r="L768" s="37" t="n">
        <v>5.354955034</v>
      </c>
      <c r="M768" s="38" t="n">
        <v>183.755044393898</v>
      </c>
    </row>
    <row r="769" customFormat="false" ht="15" hidden="false" customHeight="true" outlineLevel="0" collapsed="false">
      <c r="A769" s="78" t="s">
        <v>1251</v>
      </c>
      <c r="B769" s="79" t="s">
        <v>1252</v>
      </c>
      <c r="C769" s="80" t="s">
        <v>22</v>
      </c>
      <c r="D769" s="58" t="n">
        <v>0.33</v>
      </c>
      <c r="E769" s="51" t="n">
        <v>25900</v>
      </c>
      <c r="F769" s="52" t="n">
        <v>2.59</v>
      </c>
      <c r="G769" s="53" t="n">
        <v>4.3494272291184</v>
      </c>
      <c r="H769" s="54" t="n">
        <v>167.931553247815</v>
      </c>
      <c r="I769" s="55" t="n">
        <f aca="false">'[1]Кальк. общая'!AD768</f>
        <v>9.11</v>
      </c>
      <c r="J769" s="56" t="n">
        <v>7.02</v>
      </c>
      <c r="K769" s="36" t="n">
        <v>1.17236467236467</v>
      </c>
      <c r="L769" s="37" t="n">
        <v>4.3494272291184</v>
      </c>
      <c r="M769" s="38" t="n">
        <v>189.220317215611</v>
      </c>
    </row>
    <row r="770" customFormat="false" ht="15" hidden="false" customHeight="true" outlineLevel="0" collapsed="false">
      <c r="A770" s="78" t="s">
        <v>1253</v>
      </c>
      <c r="B770" s="79" t="s">
        <v>1254</v>
      </c>
      <c r="C770" s="80" t="s">
        <v>22</v>
      </c>
      <c r="D770" s="58" t="n">
        <v>0.35</v>
      </c>
      <c r="E770" s="51" t="n">
        <v>27500</v>
      </c>
      <c r="F770" s="52" t="n">
        <v>2.75</v>
      </c>
      <c r="G770" s="53" t="n">
        <v>4.613028879368</v>
      </c>
      <c r="H770" s="54" t="n">
        <v>167.746504704291</v>
      </c>
      <c r="I770" s="55" t="n">
        <f aca="false">'[1]Кальк. общая'!AD769</f>
        <v>9.66</v>
      </c>
      <c r="J770" s="56" t="n">
        <v>7.45</v>
      </c>
      <c r="K770" s="36" t="n">
        <v>1.17181208053691</v>
      </c>
      <c r="L770" s="37" t="n">
        <v>4.613028879368</v>
      </c>
      <c r="M770" s="38" t="n">
        <v>189.246593253412</v>
      </c>
    </row>
    <row r="771" customFormat="false" ht="15" hidden="false" customHeight="true" outlineLevel="0" collapsed="false">
      <c r="A771" s="78" t="s">
        <v>1255</v>
      </c>
      <c r="B771" s="79" t="s">
        <v>1256</v>
      </c>
      <c r="C771" s="80" t="s">
        <v>22</v>
      </c>
      <c r="D771" s="58" t="n">
        <v>0.45</v>
      </c>
      <c r="E771" s="51" t="n">
        <v>23000</v>
      </c>
      <c r="F771" s="52" t="n">
        <v>2.3</v>
      </c>
      <c r="G771" s="53" t="n">
        <v>3.875789133</v>
      </c>
      <c r="H771" s="54" t="n">
        <v>168.512571</v>
      </c>
      <c r="I771" s="55" t="n">
        <f aca="false">'[1]Кальк. общая'!AD770</f>
        <v>8.04</v>
      </c>
      <c r="J771" s="56" t="n">
        <v>6.17</v>
      </c>
      <c r="K771" s="36" t="n">
        <v>1.17666126418152</v>
      </c>
      <c r="L771" s="37" t="n">
        <v>3.875789133</v>
      </c>
      <c r="M771" s="38" t="n">
        <v>187.316692184967</v>
      </c>
    </row>
    <row r="772" customFormat="false" ht="15" hidden="false" customHeight="true" outlineLevel="0" collapsed="false">
      <c r="A772" s="25" t="s">
        <v>1257</v>
      </c>
      <c r="B772" s="25"/>
      <c r="C772" s="25"/>
      <c r="D772" s="25"/>
      <c r="E772" s="25"/>
      <c r="F772" s="25"/>
      <c r="G772" s="25"/>
      <c r="H772" s="25"/>
      <c r="I772" s="25"/>
      <c r="J772" s="26"/>
      <c r="K772" s="36"/>
      <c r="L772" s="3"/>
      <c r="M772" s="38" t="e">
        <f aca="false"/>
        <v>#DIV/0!</v>
      </c>
    </row>
    <row r="773" customFormat="false" ht="15" hidden="false" customHeight="true" outlineLevel="0" collapsed="false">
      <c r="A773" s="81" t="s">
        <v>1258</v>
      </c>
      <c r="B773" s="82" t="s">
        <v>1259</v>
      </c>
      <c r="C773" s="83" t="s">
        <v>22</v>
      </c>
      <c r="D773" s="81" t="n">
        <v>0.23</v>
      </c>
      <c r="E773" s="63" t="n">
        <v>19200</v>
      </c>
      <c r="F773" s="52" t="n">
        <v>1.92</v>
      </c>
      <c r="G773" s="64" t="n">
        <v>2.435140791248</v>
      </c>
      <c r="H773" s="54" t="n">
        <v>126.830249544167</v>
      </c>
      <c r="I773" s="65" t="n">
        <f aca="false">'[1]Кальк. общая'!AD772</f>
        <v>5.2</v>
      </c>
      <c r="J773" s="66" t="n">
        <v>4.01</v>
      </c>
      <c r="K773" s="36" t="n">
        <v>1.17206982543641</v>
      </c>
      <c r="L773" s="37" t="n">
        <v>2.435140791248</v>
      </c>
      <c r="M773" s="38" t="n">
        <v>193.007320845349</v>
      </c>
    </row>
    <row r="774" customFormat="false" ht="15" hidden="false" customHeight="true" outlineLevel="0" collapsed="false">
      <c r="A774" s="81" t="s">
        <v>1260</v>
      </c>
      <c r="B774" s="82" t="s">
        <v>1261</v>
      </c>
      <c r="C774" s="83" t="s">
        <v>22</v>
      </c>
      <c r="D774" s="81" t="n">
        <v>0.28</v>
      </c>
      <c r="E774" s="63" t="n">
        <v>27800</v>
      </c>
      <c r="F774" s="52" t="n">
        <v>2.78</v>
      </c>
      <c r="G774" s="64" t="n">
        <v>3.5299699250816</v>
      </c>
      <c r="H774" s="54" t="n">
        <v>126.97733543459</v>
      </c>
      <c r="I774" s="65" t="n">
        <f aca="false">'[1]Кальк. общая'!AD773</f>
        <v>7.41</v>
      </c>
      <c r="J774" s="66" t="n">
        <v>5.71</v>
      </c>
      <c r="K774" s="36" t="n">
        <v>1.17162872154116</v>
      </c>
      <c r="L774" s="37" t="n">
        <v>3.5299699250816</v>
      </c>
      <c r="M774" s="38" t="n">
        <v>189.520028271781</v>
      </c>
    </row>
    <row r="775" customFormat="false" ht="15" hidden="false" customHeight="true" outlineLevel="0" collapsed="false">
      <c r="A775" s="81" t="s">
        <v>1262</v>
      </c>
      <c r="B775" s="82" t="s">
        <v>1263</v>
      </c>
      <c r="C775" s="83" t="s">
        <v>22</v>
      </c>
      <c r="D775" s="81" t="n">
        <v>0.5</v>
      </c>
      <c r="E775" s="63" t="n">
        <v>49700</v>
      </c>
      <c r="F775" s="52" t="n">
        <v>4.97</v>
      </c>
      <c r="G775" s="64" t="n">
        <v>6.30351772336</v>
      </c>
      <c r="H775" s="54" t="n">
        <v>126.831342522334</v>
      </c>
      <c r="I775" s="65" t="n">
        <f aca="false">'[1]Кальк. общая'!AD774</f>
        <v>13.23</v>
      </c>
      <c r="J775" s="66" t="n">
        <v>10.19</v>
      </c>
      <c r="K775" s="36" t="n">
        <v>1.17271835132483</v>
      </c>
      <c r="L775" s="37" t="n">
        <v>6.30351772336</v>
      </c>
      <c r="M775" s="38" t="n">
        <v>189.576685978289</v>
      </c>
    </row>
    <row r="776" customFormat="false" ht="15" hidden="false" customHeight="true" outlineLevel="0" collapsed="false">
      <c r="A776" s="76" t="s">
        <v>1264</v>
      </c>
      <c r="B776" s="45" t="s">
        <v>1265</v>
      </c>
      <c r="C776" s="49" t="s">
        <v>36</v>
      </c>
      <c r="D776" s="50" t="n">
        <v>0.03</v>
      </c>
      <c r="E776" s="51" t="n">
        <v>2600</v>
      </c>
      <c r="F776" s="52" t="n">
        <v>0.26</v>
      </c>
      <c r="G776" s="53" t="n">
        <v>0.41947045213632</v>
      </c>
      <c r="H776" s="54" t="n">
        <v>161.3347892832</v>
      </c>
      <c r="I776" s="55" t="n">
        <f aca="false">'[1]Кальк. общая'!AD775</f>
        <v>0.88</v>
      </c>
      <c r="J776" s="56" t="n">
        <v>0.68</v>
      </c>
      <c r="K776" s="36" t="n">
        <v>1.16176470588235</v>
      </c>
      <c r="L776" s="37" t="n">
        <v>0.41947045213632</v>
      </c>
      <c r="M776" s="38" t="n">
        <v>188.332693274726</v>
      </c>
    </row>
    <row r="777" customFormat="false" ht="15" hidden="false" customHeight="true" outlineLevel="0" collapsed="false">
      <c r="A777" s="76" t="s">
        <v>1266</v>
      </c>
      <c r="B777" s="45" t="s">
        <v>1267</v>
      </c>
      <c r="C777" s="49" t="s">
        <v>36</v>
      </c>
      <c r="D777" s="50" t="n">
        <v>0.04</v>
      </c>
      <c r="E777" s="51" t="n">
        <v>3500</v>
      </c>
      <c r="F777" s="52" t="n">
        <v>0.35</v>
      </c>
      <c r="G777" s="53" t="n">
        <v>0.55929393618176</v>
      </c>
      <c r="H777" s="54" t="n">
        <v>159.798267480503</v>
      </c>
      <c r="I777" s="55" t="n">
        <f aca="false">'[1]Кальк. общая'!AD776</f>
        <v>1.17</v>
      </c>
      <c r="J777" s="56" t="n">
        <v>0.9</v>
      </c>
      <c r="K777" s="36" t="n">
        <v>1.17777777777778</v>
      </c>
      <c r="L777" s="37" t="n">
        <v>0.55929393618176</v>
      </c>
      <c r="M777" s="38" t="n">
        <v>189.524672346085</v>
      </c>
    </row>
    <row r="778" customFormat="false" ht="15" hidden="false" customHeight="true" outlineLevel="0" collapsed="false">
      <c r="A778" s="76" t="s">
        <v>1268</v>
      </c>
      <c r="B778" s="45" t="s">
        <v>1269</v>
      </c>
      <c r="C778" s="49" t="s">
        <v>36</v>
      </c>
      <c r="D778" s="50" t="n">
        <v>0.05</v>
      </c>
      <c r="E778" s="51" t="n">
        <v>4300</v>
      </c>
      <c r="F778" s="52" t="n">
        <v>0.43</v>
      </c>
      <c r="G778" s="53" t="n">
        <v>0.6991174202272</v>
      </c>
      <c r="H778" s="54" t="n">
        <v>162.585446564465</v>
      </c>
      <c r="I778" s="55" t="n">
        <f aca="false">'[1]Кальк. общая'!AD777</f>
        <v>1.44</v>
      </c>
      <c r="J778" s="56" t="n">
        <v>1.11</v>
      </c>
      <c r="K778" s="36" t="n">
        <v>1.17117117117117</v>
      </c>
      <c r="L778" s="37" t="n">
        <v>0.6991174202272</v>
      </c>
      <c r="M778" s="38" t="n">
        <v>185.948735132008</v>
      </c>
    </row>
    <row r="779" customFormat="false" ht="15" hidden="false" customHeight="true" outlineLevel="0" collapsed="false">
      <c r="A779" s="76" t="s">
        <v>1270</v>
      </c>
      <c r="B779" s="45" t="s">
        <v>1271</v>
      </c>
      <c r="C779" s="49" t="s">
        <v>22</v>
      </c>
      <c r="D779" s="50" t="n">
        <v>0.26</v>
      </c>
      <c r="E779" s="51" t="n">
        <v>24500</v>
      </c>
      <c r="F779" s="52" t="n">
        <v>2.45</v>
      </c>
      <c r="G779" s="53" t="n">
        <v>3.81420126969856</v>
      </c>
      <c r="H779" s="54" t="n">
        <v>155.681684477492</v>
      </c>
      <c r="I779" s="55" t="n">
        <f aca="false">'[1]Кальк. общая'!AD778</f>
        <v>7.96</v>
      </c>
      <c r="J779" s="56" t="n">
        <v>6.13</v>
      </c>
      <c r="K779" s="36" t="n">
        <v>1.17292006525285</v>
      </c>
      <c r="L779" s="37" t="n">
        <v>3.81420126969856</v>
      </c>
      <c r="M779" s="38" t="n">
        <v>188.506046000248</v>
      </c>
    </row>
    <row r="780" customFormat="false" ht="15" hidden="false" customHeight="true" outlineLevel="0" collapsed="false">
      <c r="A780" s="76" t="s">
        <v>1272</v>
      </c>
      <c r="B780" s="45" t="s">
        <v>1273</v>
      </c>
      <c r="C780" s="49" t="s">
        <v>22</v>
      </c>
      <c r="D780" s="50" t="n">
        <v>0.58</v>
      </c>
      <c r="E780" s="51" t="n">
        <v>45600</v>
      </c>
      <c r="F780" s="52" t="n">
        <v>4.56</v>
      </c>
      <c r="G780" s="53" t="n">
        <v>7.44502747835392</v>
      </c>
      <c r="H780" s="54" t="n">
        <v>163.26814645513</v>
      </c>
      <c r="I780" s="55" t="n">
        <f aca="false">'[1]Кальк. общая'!AD779</f>
        <v>15.35</v>
      </c>
      <c r="J780" s="56" t="n">
        <v>11.83</v>
      </c>
      <c r="K780" s="36" t="n">
        <v>1.17159763313609</v>
      </c>
      <c r="L780" s="37" t="n">
        <v>7.44502747835392</v>
      </c>
      <c r="M780" s="38" t="n">
        <v>186.16452444665</v>
      </c>
    </row>
    <row r="781" customFormat="false" ht="15" hidden="false" customHeight="true" outlineLevel="0" collapsed="false">
      <c r="A781" s="76" t="s">
        <v>1274</v>
      </c>
      <c r="B781" s="45" t="s">
        <v>1275</v>
      </c>
      <c r="C781" s="49" t="s">
        <v>22</v>
      </c>
      <c r="D781" s="50" t="n">
        <v>0.74</v>
      </c>
      <c r="E781" s="51" t="n">
        <v>58200</v>
      </c>
      <c r="F781" s="52" t="n">
        <v>5.82</v>
      </c>
      <c r="G781" s="53" t="n">
        <v>9.49882816203776</v>
      </c>
      <c r="H781" s="54" t="n">
        <v>163.210105876937</v>
      </c>
      <c r="I781" s="55" t="n">
        <f aca="false">'[1]Кальк. общая'!AD780</f>
        <v>19.58</v>
      </c>
      <c r="J781" s="56" t="n">
        <v>15.09</v>
      </c>
      <c r="K781" s="36" t="n">
        <v>1.17163684559311</v>
      </c>
      <c r="L781" s="37" t="n">
        <v>9.49882816203776</v>
      </c>
      <c r="M781" s="38" t="n">
        <v>186.128222328081</v>
      </c>
    </row>
    <row r="782" customFormat="false" ht="15" hidden="false" customHeight="true" outlineLevel="0" collapsed="false">
      <c r="A782" s="76" t="s">
        <v>1276</v>
      </c>
      <c r="B782" s="45" t="s">
        <v>1277</v>
      </c>
      <c r="C782" s="49" t="s">
        <v>22</v>
      </c>
      <c r="D782" s="50" t="n">
        <v>0.34</v>
      </c>
      <c r="E782" s="51" t="n">
        <v>26700</v>
      </c>
      <c r="F782" s="52" t="n">
        <v>2.67</v>
      </c>
      <c r="G782" s="53" t="n">
        <v>4.36432645282816</v>
      </c>
      <c r="H782" s="54" t="n">
        <v>163.457919581579</v>
      </c>
      <c r="I782" s="55" t="n">
        <f aca="false">'[1]Кальк. общая'!AD781</f>
        <v>9</v>
      </c>
      <c r="J782" s="56" t="n">
        <v>6.93</v>
      </c>
      <c r="K782" s="36" t="n">
        <v>1.17171717171717</v>
      </c>
      <c r="L782" s="37" t="n">
        <v>4.36432645282816</v>
      </c>
      <c r="M782" s="38" t="n">
        <v>186.053909755951</v>
      </c>
    </row>
    <row r="783" customFormat="false" ht="15" hidden="false" customHeight="true" outlineLevel="0" collapsed="false">
      <c r="A783" s="76" t="s">
        <v>1278</v>
      </c>
      <c r="B783" s="45" t="s">
        <v>1279</v>
      </c>
      <c r="C783" s="49" t="s">
        <v>22</v>
      </c>
      <c r="D783" s="50" t="n">
        <v>0.52</v>
      </c>
      <c r="E783" s="51" t="n">
        <v>40900</v>
      </c>
      <c r="F783" s="52" t="n">
        <v>4.09</v>
      </c>
      <c r="G783" s="53" t="n">
        <v>6.67485222197248</v>
      </c>
      <c r="H783" s="54" t="n">
        <v>163.199320830623</v>
      </c>
      <c r="I783" s="55" t="n">
        <f aca="false">'[1]Кальк. общая'!AD782</f>
        <v>13.76</v>
      </c>
      <c r="J783" s="56" t="n">
        <v>10.6</v>
      </c>
      <c r="K783" s="36" t="n">
        <v>1.17264150943396</v>
      </c>
      <c r="L783" s="37" t="n">
        <v>6.67485222197248</v>
      </c>
      <c r="M783" s="38" t="n">
        <v>186.221351224564</v>
      </c>
    </row>
    <row r="784" customFormat="false" ht="15" hidden="false" customHeight="true" outlineLevel="0" collapsed="false">
      <c r="A784" s="76" t="s">
        <v>1280</v>
      </c>
      <c r="B784" s="45" t="s">
        <v>1281</v>
      </c>
      <c r="C784" s="49" t="s">
        <v>22</v>
      </c>
      <c r="D784" s="50" t="n">
        <v>0.22</v>
      </c>
      <c r="E784" s="51" t="n">
        <v>17300</v>
      </c>
      <c r="F784" s="52" t="n">
        <v>1.73</v>
      </c>
      <c r="G784" s="53" t="n">
        <v>2.82397594006528</v>
      </c>
      <c r="H784" s="54" t="n">
        <v>163.235603471982</v>
      </c>
      <c r="I784" s="55" t="n">
        <f aca="false">'[1]Кальк. общая'!AD783</f>
        <v>5.82</v>
      </c>
      <c r="J784" s="56" t="n">
        <v>4.49</v>
      </c>
      <c r="K784" s="36" t="n">
        <v>1.17149220489978</v>
      </c>
      <c r="L784" s="37" t="n">
        <v>2.82397594006528</v>
      </c>
      <c r="M784" s="38" t="n">
        <v>186.262210147527</v>
      </c>
    </row>
    <row r="785" customFormat="false" ht="15" hidden="false" customHeight="true" outlineLevel="0" collapsed="false">
      <c r="A785" s="76" t="s">
        <v>1282</v>
      </c>
      <c r="B785" s="45" t="s">
        <v>1283</v>
      </c>
      <c r="C785" s="49" t="s">
        <v>22</v>
      </c>
      <c r="D785" s="50" t="n">
        <v>1.05</v>
      </c>
      <c r="E785" s="51" t="n">
        <v>82600</v>
      </c>
      <c r="F785" s="52" t="n">
        <v>8.26</v>
      </c>
      <c r="G785" s="53" t="n">
        <v>13.4780669866752</v>
      </c>
      <c r="H785" s="54" t="n">
        <v>163.172723809627</v>
      </c>
      <c r="I785" s="55" t="n">
        <f aca="false">'[1]Кальк. общая'!AD784</f>
        <v>27.78</v>
      </c>
      <c r="J785" s="56" t="n">
        <v>21.41</v>
      </c>
      <c r="K785" s="36" t="n">
        <v>1.17188229799159</v>
      </c>
      <c r="L785" s="37" t="n">
        <v>13.4780669866752</v>
      </c>
      <c r="M785" s="38" t="n">
        <v>186.154290706558</v>
      </c>
      <c r="N785" s="3"/>
    </row>
    <row r="786" customFormat="false" ht="15" hidden="false" customHeight="true" outlineLevel="0" collapsed="false">
      <c r="A786" s="76" t="s">
        <v>1284</v>
      </c>
      <c r="B786" s="45" t="s">
        <v>1285</v>
      </c>
      <c r="C786" s="49" t="s">
        <v>22</v>
      </c>
      <c r="D786" s="50" t="n">
        <v>0.11</v>
      </c>
      <c r="E786" s="51" t="n">
        <v>8000</v>
      </c>
      <c r="F786" s="52" t="n">
        <v>0.8</v>
      </c>
      <c r="G786" s="53" t="n">
        <v>1.2916833762272</v>
      </c>
      <c r="H786" s="54" t="n">
        <v>161.4604220284</v>
      </c>
      <c r="I786" s="55" t="n">
        <f aca="false">'[1]Кальк. общая'!AD785</f>
        <v>2.74</v>
      </c>
      <c r="J786" s="56" t="n">
        <v>2.11</v>
      </c>
      <c r="K786" s="36" t="n">
        <v>1.17535545023697</v>
      </c>
      <c r="L786" s="37" t="n">
        <v>1.2916833762272</v>
      </c>
      <c r="M786" s="38" t="n">
        <v>191.99751623681</v>
      </c>
      <c r="N786" s="3"/>
    </row>
    <row r="787" customFormat="false" ht="15" hidden="false" customHeight="true" outlineLevel="0" collapsed="false">
      <c r="A787" s="76" t="s">
        <v>1286</v>
      </c>
      <c r="B787" s="45" t="s">
        <v>1287</v>
      </c>
      <c r="C787" s="49" t="s">
        <v>22</v>
      </c>
      <c r="D787" s="50" t="n">
        <v>0.15</v>
      </c>
      <c r="E787" s="51" t="n">
        <v>10900</v>
      </c>
      <c r="F787" s="52" t="n">
        <v>1.09</v>
      </c>
      <c r="G787" s="53" t="n">
        <v>1.761386422128</v>
      </c>
      <c r="H787" s="54" t="n">
        <v>161.595084598899</v>
      </c>
      <c r="I787" s="55" t="n">
        <f aca="false">'[1]Кальк. общая'!AD786</f>
        <v>3.74</v>
      </c>
      <c r="J787" s="56" t="n">
        <v>2.88</v>
      </c>
      <c r="K787" s="36" t="n">
        <v>1.17361111111111</v>
      </c>
      <c r="L787" s="37" t="n">
        <v>1.761386422128</v>
      </c>
      <c r="M787" s="38" t="n">
        <v>191.894291765715</v>
      </c>
      <c r="N787" s="3"/>
    </row>
    <row r="788" customFormat="false" ht="15" hidden="false" customHeight="true" outlineLevel="0" collapsed="false">
      <c r="A788" s="50" t="s">
        <v>1288</v>
      </c>
      <c r="B788" s="84" t="s">
        <v>1289</v>
      </c>
      <c r="C788" s="49" t="s">
        <v>22</v>
      </c>
      <c r="D788" s="50" t="n">
        <v>0.09</v>
      </c>
      <c r="E788" s="51" t="n">
        <v>5900</v>
      </c>
      <c r="F788" s="52" t="n">
        <v>0.59</v>
      </c>
      <c r="G788" s="53" t="n">
        <v>0.7841106882</v>
      </c>
      <c r="H788" s="54" t="n">
        <v>132.900116644068</v>
      </c>
      <c r="I788" s="55" t="n">
        <f aca="false">'[1]Кальк. общая'!AD787</f>
        <v>1.64</v>
      </c>
      <c r="J788" s="56" t="n">
        <v>1.27</v>
      </c>
      <c r="K788" s="36" t="n">
        <v>1.16535433070866</v>
      </c>
      <c r="L788" s="37" t="n">
        <v>0.7841106882</v>
      </c>
      <c r="M788" s="38" t="n">
        <v>188.748861898245</v>
      </c>
      <c r="N788" s="3"/>
    </row>
    <row r="789" customFormat="false" ht="15" hidden="false" customHeight="true" outlineLevel="0" collapsed="false">
      <c r="A789" s="76" t="s">
        <v>1290</v>
      </c>
      <c r="B789" s="45" t="s">
        <v>1291</v>
      </c>
      <c r="C789" s="49" t="s">
        <v>22</v>
      </c>
      <c r="D789" s="50" t="n">
        <v>0.09</v>
      </c>
      <c r="E789" s="51" t="n">
        <v>5100</v>
      </c>
      <c r="F789" s="52" t="n">
        <v>0.51</v>
      </c>
      <c r="G789" s="53" t="n">
        <v>0.91106194248</v>
      </c>
      <c r="H789" s="54" t="n">
        <v>178.639596564706</v>
      </c>
      <c r="I789" s="55" t="n">
        <f aca="false">'[1]Кальк. общая'!AD788</f>
        <v>1.91</v>
      </c>
      <c r="J789" s="56" t="n">
        <v>1.47</v>
      </c>
      <c r="K789" s="36" t="n">
        <v>1.17687074829932</v>
      </c>
      <c r="L789" s="37" t="n">
        <v>0.91106194248</v>
      </c>
      <c r="M789" s="38" t="n">
        <v>189.888296210768</v>
      </c>
      <c r="N789" s="3"/>
    </row>
    <row r="790" customFormat="false" ht="15" hidden="false" customHeight="true" outlineLevel="0" collapsed="false">
      <c r="A790" s="76" t="s">
        <v>1292</v>
      </c>
      <c r="B790" s="45" t="s">
        <v>1293</v>
      </c>
      <c r="C790" s="49" t="s">
        <v>22</v>
      </c>
      <c r="D790" s="50" t="n">
        <v>0.02</v>
      </c>
      <c r="E790" s="51" t="n">
        <v>1400</v>
      </c>
      <c r="F790" s="52" t="n">
        <v>0.14</v>
      </c>
      <c r="G790" s="53" t="n">
        <v>0.2157341576</v>
      </c>
      <c r="H790" s="54" t="n">
        <v>154.095826857143</v>
      </c>
      <c r="I790" s="55" t="n">
        <f aca="false">'[1]Кальк. общая'!AD789</f>
        <v>0.45</v>
      </c>
      <c r="J790" s="56" t="n">
        <v>0.35</v>
      </c>
      <c r="K790" s="36" t="n">
        <v>1.14285714285714</v>
      </c>
      <c r="L790" s="37" t="n">
        <v>0.2157341576</v>
      </c>
      <c r="M790" s="38" t="n">
        <v>185.413383049732</v>
      </c>
      <c r="N790" s="3"/>
    </row>
    <row r="791" customFormat="false" ht="15" hidden="false" customHeight="true" outlineLevel="0" collapsed="false">
      <c r="A791" s="76" t="s">
        <v>1294</v>
      </c>
      <c r="B791" s="45" t="s">
        <v>1295</v>
      </c>
      <c r="C791" s="49" t="s">
        <v>22</v>
      </c>
      <c r="D791" s="50" t="n">
        <v>0.57</v>
      </c>
      <c r="E791" s="51" t="n">
        <v>37700</v>
      </c>
      <c r="F791" s="52" t="n">
        <v>3.77</v>
      </c>
      <c r="G791" s="53" t="n">
        <v>6.776043940864</v>
      </c>
      <c r="H791" s="54" t="n">
        <v>179.735913550769</v>
      </c>
      <c r="I791" s="55" t="n">
        <f aca="false">'[1]Кальк. общая'!AD790</f>
        <v>14.61</v>
      </c>
      <c r="J791" s="56" t="n">
        <v>11.25</v>
      </c>
      <c r="K791" s="36" t="n">
        <v>1.17244444444444</v>
      </c>
      <c r="L791" s="37" t="n">
        <v>6.776043940864</v>
      </c>
      <c r="M791" s="38" t="n">
        <v>194.656352808689</v>
      </c>
      <c r="N791" s="3"/>
    </row>
    <row r="792" customFormat="false" ht="15" hidden="false" customHeight="true" outlineLevel="0" collapsed="false">
      <c r="A792" s="78" t="s">
        <v>1296</v>
      </c>
      <c r="B792" s="79" t="s">
        <v>1297</v>
      </c>
      <c r="C792" s="80" t="s">
        <v>22</v>
      </c>
      <c r="D792" s="58" t="n">
        <v>0.74</v>
      </c>
      <c r="E792" s="51" t="n">
        <v>48900</v>
      </c>
      <c r="F792" s="52" t="n">
        <v>4.89</v>
      </c>
      <c r="G792" s="53" t="n">
        <v>9.0321585711744</v>
      </c>
      <c r="H792" s="54" t="n">
        <v>184.70671924692</v>
      </c>
      <c r="I792" s="55" t="n">
        <f aca="false">'[1]Кальк. общая'!AD791</f>
        <v>19.57</v>
      </c>
      <c r="J792" s="56" t="n">
        <v>15.07</v>
      </c>
      <c r="K792" s="36" t="n">
        <v>1.17319177173192</v>
      </c>
      <c r="L792" s="37" t="n">
        <v>9.0321585711744</v>
      </c>
      <c r="M792" s="38" t="n">
        <v>195.745013339609</v>
      </c>
      <c r="N792" s="3"/>
    </row>
    <row r="793" customFormat="false" ht="15" hidden="false" customHeight="true" outlineLevel="0" collapsed="false">
      <c r="A793" s="78" t="s">
        <v>1298</v>
      </c>
      <c r="B793" s="79" t="s">
        <v>1299</v>
      </c>
      <c r="C793" s="80" t="s">
        <v>22</v>
      </c>
      <c r="D793" s="58" t="n">
        <v>0.06</v>
      </c>
      <c r="E793" s="51" t="n">
        <v>4700</v>
      </c>
      <c r="F793" s="52" t="n">
        <v>0.47</v>
      </c>
      <c r="G793" s="53" t="n">
        <v>0.77017525638144</v>
      </c>
      <c r="H793" s="54" t="n">
        <v>163.867075825838</v>
      </c>
      <c r="I793" s="55" t="n">
        <f aca="false">'[1]Кальк. общая'!AD792</f>
        <v>1.62</v>
      </c>
      <c r="J793" s="56" t="n">
        <v>1.24</v>
      </c>
      <c r="K793" s="36" t="n">
        <v>1.17741935483871</v>
      </c>
      <c r="L793" s="37" t="n">
        <v>0.77017525638144</v>
      </c>
      <c r="M793" s="38" t="n">
        <v>189.567243027205</v>
      </c>
      <c r="N793" s="3"/>
    </row>
    <row r="794" customFormat="false" ht="15" hidden="false" customHeight="true" outlineLevel="0" collapsed="false">
      <c r="A794" s="78" t="s">
        <v>1300</v>
      </c>
      <c r="B794" s="79" t="s">
        <v>1301</v>
      </c>
      <c r="C794" s="80" t="s">
        <v>22</v>
      </c>
      <c r="D794" s="58" t="n">
        <v>0.21</v>
      </c>
      <c r="E794" s="51" t="n">
        <v>16500</v>
      </c>
      <c r="F794" s="52" t="n">
        <v>1.65</v>
      </c>
      <c r="G794" s="53" t="n">
        <v>2.69561339733504</v>
      </c>
      <c r="H794" s="54" t="n">
        <v>163.370508929396</v>
      </c>
      <c r="I794" s="55" t="n">
        <f aca="false">'[1]Кальк. общая'!AD793</f>
        <v>5.56</v>
      </c>
      <c r="J794" s="56" t="n">
        <v>4.28</v>
      </c>
      <c r="K794" s="36" t="n">
        <v>1.17289719626168</v>
      </c>
      <c r="L794" s="37" t="n">
        <v>2.69561339733504</v>
      </c>
      <c r="M794" s="38" t="n">
        <v>186.228485322224</v>
      </c>
      <c r="N794" s="3"/>
    </row>
    <row r="795" customFormat="false" ht="15" hidden="false" customHeight="true" outlineLevel="0" collapsed="false">
      <c r="A795" s="78" t="s">
        <v>1302</v>
      </c>
      <c r="B795" s="79" t="s">
        <v>1303</v>
      </c>
      <c r="C795" s="80" t="s">
        <v>22</v>
      </c>
      <c r="D795" s="58" t="n">
        <v>0.37</v>
      </c>
      <c r="E795" s="51" t="n">
        <v>29100</v>
      </c>
      <c r="F795" s="52" t="n">
        <v>2.91</v>
      </c>
      <c r="G795" s="53" t="n">
        <v>4.74941408101888</v>
      </c>
      <c r="H795" s="54" t="n">
        <v>163.210105876937</v>
      </c>
      <c r="I795" s="55" t="n">
        <f aca="false">'[1]Кальк. общая'!AD794</f>
        <v>9.96</v>
      </c>
      <c r="J795" s="56" t="n">
        <v>7.67</v>
      </c>
      <c r="K795" s="36" t="n">
        <v>1.17340286831812</v>
      </c>
      <c r="L795" s="37" t="n">
        <v>4.74941408101888</v>
      </c>
      <c r="M795" s="38" t="n">
        <v>189.497058931304</v>
      </c>
      <c r="N795" s="3"/>
    </row>
    <row r="796" customFormat="false" ht="15" hidden="false" customHeight="true" outlineLevel="0" collapsed="false">
      <c r="A796" s="25" t="s">
        <v>1304</v>
      </c>
      <c r="B796" s="25"/>
      <c r="C796" s="25"/>
      <c r="D796" s="25"/>
      <c r="E796" s="25"/>
      <c r="F796" s="25"/>
      <c r="G796" s="25"/>
      <c r="H796" s="25"/>
      <c r="I796" s="25"/>
      <c r="J796" s="26"/>
      <c r="K796" s="36"/>
      <c r="L796" s="3"/>
      <c r="M796" s="38" t="e">
        <f aca="false"/>
        <v>#DIV/0!</v>
      </c>
      <c r="N796" s="3"/>
    </row>
    <row r="797" customFormat="false" ht="15" hidden="false" customHeight="true" outlineLevel="0" collapsed="false">
      <c r="A797" s="76" t="s">
        <v>1305</v>
      </c>
      <c r="B797" s="45" t="s">
        <v>1306</v>
      </c>
      <c r="C797" s="49" t="s">
        <v>151</v>
      </c>
      <c r="D797" s="50" t="n">
        <v>0.56</v>
      </c>
      <c r="E797" s="51" t="n">
        <v>38200</v>
      </c>
      <c r="F797" s="52" t="n">
        <v>3.82</v>
      </c>
      <c r="G797" s="53" t="n">
        <v>6.61408888813568</v>
      </c>
      <c r="H797" s="54" t="n">
        <v>173.143688171091</v>
      </c>
      <c r="I797" s="55" t="n">
        <f aca="false">'[1]Кальк. общая'!AD796</f>
        <v>13.56</v>
      </c>
      <c r="J797" s="56" t="n">
        <v>10.45</v>
      </c>
      <c r="K797" s="36" t="n">
        <v>1.17224880382775</v>
      </c>
      <c r="L797" s="37" t="n">
        <v>6.61408888813568</v>
      </c>
      <c r="M797" s="38" t="n">
        <v>185.210695035774</v>
      </c>
      <c r="N797" s="3"/>
    </row>
    <row r="798" customFormat="false" ht="15" hidden="false" customHeight="true" outlineLevel="0" collapsed="false">
      <c r="A798" s="76" t="s">
        <v>1307</v>
      </c>
      <c r="B798" s="45" t="s">
        <v>1308</v>
      </c>
      <c r="C798" s="49" t="s">
        <v>1309</v>
      </c>
      <c r="D798" s="50" t="n">
        <v>1.15</v>
      </c>
      <c r="E798" s="51" t="n">
        <v>78400</v>
      </c>
      <c r="F798" s="52" t="n">
        <v>7.84</v>
      </c>
      <c r="G798" s="53" t="n">
        <v>13.5825039667072</v>
      </c>
      <c r="H798" s="54" t="n">
        <v>173.246224065143</v>
      </c>
      <c r="I798" s="55" t="n">
        <f aca="false">'[1]Кальк. общая'!AD797</f>
        <v>27.85</v>
      </c>
      <c r="J798" s="56" t="n">
        <v>21.46</v>
      </c>
      <c r="K798" s="36" t="n">
        <v>1.17194780987884</v>
      </c>
      <c r="L798" s="37" t="n">
        <v>13.5825039667072</v>
      </c>
      <c r="M798" s="38" t="n">
        <v>185.164679956262</v>
      </c>
      <c r="N798" s="3"/>
    </row>
    <row r="799" customFormat="false" ht="15" hidden="false" customHeight="true" outlineLevel="0" collapsed="false">
      <c r="A799" s="76" t="s">
        <v>1310</v>
      </c>
      <c r="B799" s="45" t="s">
        <v>1311</v>
      </c>
      <c r="C799" s="49" t="s">
        <v>1309</v>
      </c>
      <c r="D799" s="50" t="n">
        <v>1.9</v>
      </c>
      <c r="E799" s="51" t="n">
        <v>129500</v>
      </c>
      <c r="F799" s="52" t="n">
        <v>12.95</v>
      </c>
      <c r="G799" s="53" t="n">
        <v>22.4406587276032</v>
      </c>
      <c r="H799" s="54" t="n">
        <v>173.286939981492</v>
      </c>
      <c r="I799" s="55" t="n">
        <f aca="false">'[1]Кальк. общая'!AD798</f>
        <v>46.01</v>
      </c>
      <c r="J799" s="56" t="n">
        <v>35.45</v>
      </c>
      <c r="K799" s="36" t="n">
        <v>1.17207334273625</v>
      </c>
      <c r="L799" s="37" t="n">
        <v>22.4406587276032</v>
      </c>
      <c r="M799" s="38" t="n">
        <v>185.154992571102</v>
      </c>
      <c r="N799" s="3"/>
    </row>
    <row r="800" customFormat="false" ht="15" hidden="false" customHeight="true" outlineLevel="0" collapsed="false">
      <c r="A800" s="76" t="s">
        <v>1312</v>
      </c>
      <c r="B800" s="45" t="s">
        <v>1313</v>
      </c>
      <c r="C800" s="49" t="s">
        <v>399</v>
      </c>
      <c r="D800" s="50" t="n">
        <v>0.17</v>
      </c>
      <c r="E800" s="51" t="n">
        <v>9700</v>
      </c>
      <c r="F800" s="52" t="n">
        <v>0.97</v>
      </c>
      <c r="G800" s="53" t="n">
        <v>1.68726680355072</v>
      </c>
      <c r="H800" s="54" t="n">
        <v>173.945031293889</v>
      </c>
      <c r="I800" s="55" t="n">
        <f aca="false">'[1]Кальк. общая'!AD799</f>
        <v>3.46</v>
      </c>
      <c r="J800" s="56" t="n">
        <v>2.67</v>
      </c>
      <c r="K800" s="36" t="n">
        <v>1.17228464419476</v>
      </c>
      <c r="L800" s="37" t="n">
        <v>1.68726680355072</v>
      </c>
      <c r="M800" s="38" t="n">
        <v>185.507116800565</v>
      </c>
      <c r="N800" s="77"/>
    </row>
    <row r="801" customFormat="false" ht="15" hidden="false" customHeight="true" outlineLevel="0" collapsed="false">
      <c r="A801" s="76" t="s">
        <v>1314</v>
      </c>
      <c r="B801" s="45" t="s">
        <v>1315</v>
      </c>
      <c r="C801" s="49" t="s">
        <v>1316</v>
      </c>
      <c r="D801" s="50" t="n">
        <v>0.37</v>
      </c>
      <c r="E801" s="51" t="n">
        <v>25200</v>
      </c>
      <c r="F801" s="52" t="n">
        <v>2.52</v>
      </c>
      <c r="G801" s="53" t="n">
        <v>4.37002301537536</v>
      </c>
      <c r="H801" s="54" t="n">
        <v>173.413611721244</v>
      </c>
      <c r="I801" s="55" t="n">
        <f aca="false">'[1]Кальк. общая'!AD800</f>
        <v>8.96</v>
      </c>
      <c r="J801" s="56" t="n">
        <v>6.9</v>
      </c>
      <c r="K801" s="36" t="n">
        <v>1.17246376811594</v>
      </c>
      <c r="L801" s="37" t="n">
        <v>4.37002301537536</v>
      </c>
      <c r="M801" s="38" t="n">
        <v>185.124883130738</v>
      </c>
    </row>
    <row r="802" customFormat="false" ht="15" hidden="false" customHeight="true" outlineLevel="0" collapsed="false">
      <c r="A802" s="76" t="s">
        <v>1317</v>
      </c>
      <c r="B802" s="45" t="s">
        <v>1318</v>
      </c>
      <c r="C802" s="49" t="s">
        <v>1316</v>
      </c>
      <c r="D802" s="50" t="n">
        <v>0.6</v>
      </c>
      <c r="E802" s="51" t="n">
        <v>40900</v>
      </c>
      <c r="F802" s="52" t="n">
        <v>4.09</v>
      </c>
      <c r="G802" s="53" t="n">
        <v>7.0865238087168</v>
      </c>
      <c r="H802" s="54" t="n">
        <v>173.264640799922</v>
      </c>
      <c r="I802" s="55" t="n">
        <f aca="false">'[1]Кальк. общая'!AD801</f>
        <v>14.53</v>
      </c>
      <c r="J802" s="56" t="n">
        <v>11.19</v>
      </c>
      <c r="K802" s="36" t="n">
        <v>1.17247542448615</v>
      </c>
      <c r="L802" s="37" t="n">
        <v>7.0865238087168</v>
      </c>
      <c r="M802" s="38" t="n">
        <v>185.140138580522</v>
      </c>
    </row>
    <row r="803" customFormat="false" ht="15" hidden="false" customHeight="true" outlineLevel="0" collapsed="false">
      <c r="A803" s="76" t="s">
        <v>1319</v>
      </c>
      <c r="B803" s="45" t="s">
        <v>1320</v>
      </c>
      <c r="C803" s="49" t="s">
        <v>36</v>
      </c>
      <c r="D803" s="50" t="n">
        <v>0.97</v>
      </c>
      <c r="E803" s="51" t="n">
        <v>66100</v>
      </c>
      <c r="F803" s="52" t="n">
        <v>6.61</v>
      </c>
      <c r="G803" s="53" t="n">
        <v>11.4565468240922</v>
      </c>
      <c r="H803" s="54" t="n">
        <v>173.321434555101</v>
      </c>
      <c r="I803" s="55" t="n">
        <f aca="false">'[1]Кальк. общая'!AD802</f>
        <v>23.49</v>
      </c>
      <c r="J803" s="56" t="n">
        <v>18.1</v>
      </c>
      <c r="K803" s="36" t="n">
        <v>1.17182320441989</v>
      </c>
      <c r="L803" s="37" t="n">
        <v>11.4565468240922</v>
      </c>
      <c r="M803" s="38" t="n">
        <v>185.13431949143</v>
      </c>
    </row>
    <row r="804" customFormat="false" ht="15" hidden="false" customHeight="true" outlineLevel="0" collapsed="false">
      <c r="A804" s="76" t="s">
        <v>1321</v>
      </c>
      <c r="B804" s="45" t="s">
        <v>1322</v>
      </c>
      <c r="C804" s="49" t="s">
        <v>36</v>
      </c>
      <c r="D804" s="50" t="n">
        <v>0.99</v>
      </c>
      <c r="E804" s="51" t="n">
        <v>67500</v>
      </c>
      <c r="F804" s="52" t="n">
        <v>6.75</v>
      </c>
      <c r="G804" s="53" t="n">
        <v>11.6927642843827</v>
      </c>
      <c r="H804" s="54" t="n">
        <v>173.226137546411</v>
      </c>
      <c r="I804" s="55" t="n">
        <f aca="false">'[1]Кальк. общая'!AD803</f>
        <v>23.97</v>
      </c>
      <c r="J804" s="56" t="n">
        <v>18.47</v>
      </c>
      <c r="K804" s="36" t="n">
        <v>1.17217108825122</v>
      </c>
      <c r="L804" s="37" t="n">
        <v>11.6927642843827</v>
      </c>
      <c r="M804" s="38" t="n">
        <v>185.157243175735</v>
      </c>
    </row>
    <row r="805" customFormat="false" ht="15" hidden="false" customHeight="true" outlineLevel="0" collapsed="false">
      <c r="A805" s="76" t="s">
        <v>1323</v>
      </c>
      <c r="B805" s="45" t="s">
        <v>1324</v>
      </c>
      <c r="C805" s="49" t="s">
        <v>36</v>
      </c>
      <c r="D805" s="50" t="n">
        <v>1.2</v>
      </c>
      <c r="E805" s="51" t="n">
        <v>81800</v>
      </c>
      <c r="F805" s="52" t="n">
        <v>8.18</v>
      </c>
      <c r="G805" s="53" t="n">
        <v>14.1730476174336</v>
      </c>
      <c r="H805" s="54" t="n">
        <v>173.264640799922</v>
      </c>
      <c r="I805" s="55" t="n">
        <f aca="false">'[1]Кальк. общая'!AD804</f>
        <v>29.06</v>
      </c>
      <c r="J805" s="56" t="n">
        <v>22.39</v>
      </c>
      <c r="K805" s="36" t="n">
        <v>1.17195176418044</v>
      </c>
      <c r="L805" s="37" t="n">
        <v>14.1730476174336</v>
      </c>
      <c r="M805" s="38" t="n">
        <v>185.140138580522</v>
      </c>
    </row>
    <row r="806" customFormat="false" ht="15" hidden="false" customHeight="true" outlineLevel="0" collapsed="false">
      <c r="A806" s="76" t="s">
        <v>1325</v>
      </c>
      <c r="B806" s="45" t="s">
        <v>1326</v>
      </c>
      <c r="C806" s="49" t="s">
        <v>68</v>
      </c>
      <c r="D806" s="50" t="n">
        <v>1.07</v>
      </c>
      <c r="E806" s="51" t="n">
        <v>61300</v>
      </c>
      <c r="F806" s="52" t="n">
        <v>6.13</v>
      </c>
      <c r="G806" s="53" t="n">
        <v>11.3784168894912</v>
      </c>
      <c r="H806" s="54" t="n">
        <v>185.618546321227</v>
      </c>
      <c r="I806" s="55" t="n">
        <f aca="false">'[1]Кальк. общая'!AD805</f>
        <v>23.7</v>
      </c>
      <c r="J806" s="56" t="n">
        <v>18.25</v>
      </c>
      <c r="K806" s="36" t="n">
        <v>1.17315068493151</v>
      </c>
      <c r="L806" s="37" t="n">
        <v>11.3784168894912</v>
      </c>
      <c r="M806" s="38" t="n">
        <v>188.163258631996</v>
      </c>
    </row>
    <row r="807" customFormat="false" ht="15" hidden="false" customHeight="true" outlineLevel="0" collapsed="false">
      <c r="A807" s="76" t="s">
        <v>1327</v>
      </c>
      <c r="B807" s="45" t="s">
        <v>1328</v>
      </c>
      <c r="C807" s="49" t="s">
        <v>68</v>
      </c>
      <c r="D807" s="50" t="n">
        <v>0.26</v>
      </c>
      <c r="E807" s="51" t="n">
        <v>17700</v>
      </c>
      <c r="F807" s="52" t="n">
        <v>1.77</v>
      </c>
      <c r="G807" s="53" t="n">
        <v>3.07082698377728</v>
      </c>
      <c r="H807" s="54" t="n">
        <v>173.49304993092</v>
      </c>
      <c r="I807" s="55" t="n">
        <f aca="false">'[1]Кальк. общая'!AD806</f>
        <v>6.3</v>
      </c>
      <c r="J807" s="56" t="n">
        <v>4.85</v>
      </c>
      <c r="K807" s="36" t="n">
        <v>1.17319587628866</v>
      </c>
      <c r="L807" s="37" t="n">
        <v>3.07082698377728</v>
      </c>
      <c r="M807" s="38" t="n">
        <v>185.292106330295</v>
      </c>
    </row>
    <row r="808" customFormat="false" ht="15" hidden="false" customHeight="true" outlineLevel="0" collapsed="false">
      <c r="A808" s="76" t="s">
        <v>1329</v>
      </c>
      <c r="B808" s="45" t="s">
        <v>1330</v>
      </c>
      <c r="C808" s="49" t="s">
        <v>68</v>
      </c>
      <c r="D808" s="50" t="n">
        <v>0.31</v>
      </c>
      <c r="E808" s="51" t="n">
        <v>17800</v>
      </c>
      <c r="F808" s="52" t="n">
        <v>1.78</v>
      </c>
      <c r="G808" s="53" t="n">
        <v>3.2965506876096</v>
      </c>
      <c r="H808" s="54" t="n">
        <v>185.199476832</v>
      </c>
      <c r="I808" s="55" t="n">
        <f aca="false">'[1]Кальк. общая'!AD807</f>
        <v>6.87</v>
      </c>
      <c r="J808" s="56" t="n">
        <v>5.29</v>
      </c>
      <c r="K808" s="36" t="n">
        <v>1.17202268431002</v>
      </c>
      <c r="L808" s="37" t="n">
        <v>3.2965506876096</v>
      </c>
      <c r="M808" s="38" t="n">
        <v>188.075372943704</v>
      </c>
    </row>
    <row r="809" customFormat="false" ht="15" hidden="false" customHeight="true" outlineLevel="0" collapsed="false">
      <c r="A809" s="76" t="s">
        <v>1331</v>
      </c>
      <c r="B809" s="45" t="s">
        <v>1332</v>
      </c>
      <c r="C809" s="49" t="s">
        <v>399</v>
      </c>
      <c r="D809" s="50" t="n">
        <v>0.2</v>
      </c>
      <c r="E809" s="51" t="n">
        <v>13600</v>
      </c>
      <c r="F809" s="52" t="n">
        <v>1.36</v>
      </c>
      <c r="G809" s="53" t="n">
        <v>2.3621746029056</v>
      </c>
      <c r="H809" s="54" t="n">
        <v>173.689309037176</v>
      </c>
      <c r="I809" s="55" t="n">
        <f aca="false">'[1]Кальк. общая'!AD808</f>
        <v>5.05</v>
      </c>
      <c r="J809" s="56" t="n">
        <v>3.89</v>
      </c>
      <c r="K809" s="36" t="n">
        <v>1.17223650385604</v>
      </c>
      <c r="L809" s="37" t="n">
        <v>2.3621746029056</v>
      </c>
      <c r="M809" s="38" t="n">
        <v>193.042461568715</v>
      </c>
    </row>
    <row r="810" customFormat="false" ht="15" hidden="false" customHeight="true" outlineLevel="0" collapsed="false">
      <c r="A810" s="76" t="s">
        <v>1333</v>
      </c>
      <c r="B810" s="45" t="s">
        <v>1334</v>
      </c>
      <c r="C810" s="49" t="s">
        <v>1335</v>
      </c>
      <c r="D810" s="50" t="n">
        <v>5.4</v>
      </c>
      <c r="E810" s="51" t="n">
        <v>368100</v>
      </c>
      <c r="F810" s="52" t="n">
        <v>36.81</v>
      </c>
      <c r="G810" s="53" t="n">
        <v>63.7787142784512</v>
      </c>
      <c r="H810" s="54" t="n">
        <v>173.264640799922</v>
      </c>
      <c r="I810" s="55" t="n">
        <f aca="false">'[1]Кальк. общая'!AD809</f>
        <v>136.45</v>
      </c>
      <c r="J810" s="56" t="n">
        <v>105.14</v>
      </c>
      <c r="K810" s="36" t="n">
        <v>1.17196119459768</v>
      </c>
      <c r="L810" s="37" t="n">
        <v>63.7787142784512</v>
      </c>
      <c r="M810" s="38" t="n">
        <v>193.199253691497</v>
      </c>
    </row>
    <row r="811" customFormat="false" ht="15" hidden="false" customHeight="true" outlineLevel="0" collapsed="false">
      <c r="A811" s="76" t="s">
        <v>1336</v>
      </c>
      <c r="B811" s="45" t="s">
        <v>1337</v>
      </c>
      <c r="C811" s="49" t="s">
        <v>1338</v>
      </c>
      <c r="D811" s="50" t="n">
        <v>0.36</v>
      </c>
      <c r="E811" s="51" t="n">
        <v>24500</v>
      </c>
      <c r="F811" s="52" t="n">
        <v>2.45</v>
      </c>
      <c r="G811" s="53" t="n">
        <v>4.25191428523008</v>
      </c>
      <c r="H811" s="54" t="n">
        <v>173.547521846126</v>
      </c>
      <c r="I811" s="55" t="n">
        <f aca="false">'[1]Кальк. общая'!AD810</f>
        <v>9.1</v>
      </c>
      <c r="J811" s="56" t="n">
        <v>7.01</v>
      </c>
      <c r="K811" s="36" t="n">
        <v>1.17118402282454</v>
      </c>
      <c r="L811" s="37" t="n">
        <v>4.25191428523008</v>
      </c>
      <c r="M811" s="38" t="n">
        <v>193.08949920555</v>
      </c>
    </row>
    <row r="812" customFormat="false" ht="15" hidden="false" customHeight="true" outlineLevel="0" collapsed="false">
      <c r="A812" s="76" t="s">
        <v>1339</v>
      </c>
      <c r="B812" s="45" t="s">
        <v>1340</v>
      </c>
      <c r="C812" s="49" t="s">
        <v>1338</v>
      </c>
      <c r="D812" s="50" t="n">
        <v>0.26</v>
      </c>
      <c r="E812" s="51" t="n">
        <v>17700</v>
      </c>
      <c r="F812" s="52" t="n">
        <v>1.77</v>
      </c>
      <c r="G812" s="53" t="n">
        <v>3.07082698377728</v>
      </c>
      <c r="H812" s="54" t="n">
        <v>173.49304993092</v>
      </c>
      <c r="I812" s="55" t="n">
        <f aca="false">'[1]Кальк. общая'!AD811</f>
        <v>6.57</v>
      </c>
      <c r="J812" s="56" t="n">
        <v>5.06</v>
      </c>
      <c r="K812" s="36" t="n">
        <v>1.17193675889328</v>
      </c>
      <c r="L812" s="37" t="n">
        <v>3.07082698377728</v>
      </c>
      <c r="M812" s="38" t="n">
        <v>193.107590604332</v>
      </c>
    </row>
    <row r="813" customFormat="false" ht="15" hidden="false" customHeight="true" outlineLevel="0" collapsed="false">
      <c r="A813" s="76" t="s">
        <v>1341</v>
      </c>
      <c r="B813" s="45" t="s">
        <v>1342</v>
      </c>
      <c r="C813" s="49" t="s">
        <v>1343</v>
      </c>
      <c r="D813" s="50" t="n">
        <v>3.2</v>
      </c>
      <c r="E813" s="51" t="n">
        <v>183300</v>
      </c>
      <c r="F813" s="52" t="n">
        <v>18.33</v>
      </c>
      <c r="G813" s="53" t="n">
        <v>34.028910323712</v>
      </c>
      <c r="H813" s="54" t="n">
        <v>185.645991946056</v>
      </c>
      <c r="I813" s="55" t="n">
        <f aca="false">'[1]Кальк. общая'!AD812</f>
        <v>70.89</v>
      </c>
      <c r="J813" s="56" t="n">
        <v>54.58</v>
      </c>
      <c r="K813" s="36" t="n">
        <v>1.1729571271528</v>
      </c>
      <c r="L813" s="37" t="n">
        <v>34.028910323712</v>
      </c>
      <c r="M813" s="38" t="n">
        <v>188.134146497749</v>
      </c>
    </row>
    <row r="814" customFormat="false" ht="15" hidden="false" customHeight="true" outlineLevel="0" collapsed="false">
      <c r="A814" s="76" t="s">
        <v>1344</v>
      </c>
      <c r="B814" s="45" t="s">
        <v>1345</v>
      </c>
      <c r="C814" s="49" t="s">
        <v>1343</v>
      </c>
      <c r="D814" s="50" t="n">
        <v>2.05</v>
      </c>
      <c r="E814" s="51" t="n">
        <v>117400</v>
      </c>
      <c r="F814" s="52" t="n">
        <v>11.74</v>
      </c>
      <c r="G814" s="53" t="n">
        <v>21.799770676128</v>
      </c>
      <c r="H814" s="54" t="n">
        <v>185.687995537717</v>
      </c>
      <c r="I814" s="55" t="n">
        <f aca="false">'[1]Кальк. общая'!AD813</f>
        <v>45.41</v>
      </c>
      <c r="J814" s="56" t="n">
        <v>34.97</v>
      </c>
      <c r="K814" s="36" t="n">
        <v>1.17271947383472</v>
      </c>
      <c r="L814" s="37" t="n">
        <v>21.799770676128</v>
      </c>
      <c r="M814" s="38" t="n">
        <v>188.121244985886</v>
      </c>
    </row>
    <row r="815" customFormat="false" ht="15" hidden="false" customHeight="true" outlineLevel="0" collapsed="false">
      <c r="A815" s="76" t="s">
        <v>1346</v>
      </c>
      <c r="B815" s="45" t="s">
        <v>1347</v>
      </c>
      <c r="C815" s="49" t="s">
        <v>1343</v>
      </c>
      <c r="D815" s="50" t="n">
        <v>1.51</v>
      </c>
      <c r="E815" s="51" t="n">
        <v>86500</v>
      </c>
      <c r="F815" s="52" t="n">
        <v>8.65</v>
      </c>
      <c r="G815" s="53" t="n">
        <v>16.0573920590016</v>
      </c>
      <c r="H815" s="54" t="n">
        <v>185.634590277475</v>
      </c>
      <c r="I815" s="55" t="n">
        <f aca="false">'[1]Кальк. общая'!AD814</f>
        <v>33.45</v>
      </c>
      <c r="J815" s="56" t="n">
        <v>25.76</v>
      </c>
      <c r="K815" s="36" t="n">
        <v>1.17274844720497</v>
      </c>
      <c r="L815" s="37" t="n">
        <v>16.0573920590016</v>
      </c>
      <c r="M815" s="38" t="n">
        <v>188.137649557262</v>
      </c>
    </row>
    <row r="816" customFormat="false" ht="15" hidden="false" customHeight="true" outlineLevel="0" collapsed="false">
      <c r="A816" s="76" t="s">
        <v>1348</v>
      </c>
      <c r="B816" s="45" t="s">
        <v>1349</v>
      </c>
      <c r="C816" s="49" t="s">
        <v>1309</v>
      </c>
      <c r="D816" s="50" t="n">
        <v>1.91</v>
      </c>
      <c r="E816" s="51" t="n">
        <v>109400</v>
      </c>
      <c r="F816" s="52" t="n">
        <v>10.94</v>
      </c>
      <c r="G816" s="53" t="n">
        <v>20.3110058494656</v>
      </c>
      <c r="H816" s="54" t="n">
        <v>185.658188751971</v>
      </c>
      <c r="I816" s="55" t="n">
        <f aca="false">'[1]Кальк. общая'!AD815</f>
        <v>42.31</v>
      </c>
      <c r="J816" s="56" t="n">
        <v>32.58</v>
      </c>
      <c r="K816" s="36" t="n">
        <v>1.17280540208717</v>
      </c>
      <c r="L816" s="37" t="n">
        <v>20.3110058494656</v>
      </c>
      <c r="M816" s="38" t="n">
        <v>188.124607334527</v>
      </c>
    </row>
    <row r="817" customFormat="false" ht="15" hidden="false" customHeight="true" outlineLevel="0" collapsed="false">
      <c r="A817" s="76" t="s">
        <v>1350</v>
      </c>
      <c r="B817" s="45" t="s">
        <v>1351</v>
      </c>
      <c r="C817" s="49" t="s">
        <v>1309</v>
      </c>
      <c r="D817" s="50" t="n">
        <v>2.45</v>
      </c>
      <c r="E817" s="51" t="n">
        <v>140300</v>
      </c>
      <c r="F817" s="52" t="n">
        <v>14.03</v>
      </c>
      <c r="G817" s="53" t="n">
        <v>26.053384466592</v>
      </c>
      <c r="H817" s="54" t="n">
        <v>185.697679733371</v>
      </c>
      <c r="I817" s="55" t="n">
        <f aca="false">'[1]Кальк. общая'!AD816</f>
        <v>54.27</v>
      </c>
      <c r="J817" s="56" t="n">
        <v>41.79</v>
      </c>
      <c r="K817" s="36" t="n">
        <v>1.17276860492941</v>
      </c>
      <c r="L817" s="37" t="n">
        <v>26.053384466592</v>
      </c>
      <c r="M817" s="38" t="n">
        <v>188.113755672876</v>
      </c>
    </row>
    <row r="818" customFormat="false" ht="15" hidden="false" customHeight="true" outlineLevel="0" collapsed="false">
      <c r="A818" s="76" t="s">
        <v>1352</v>
      </c>
      <c r="B818" s="45" t="s">
        <v>1353</v>
      </c>
      <c r="C818" s="49" t="s">
        <v>1335</v>
      </c>
      <c r="D818" s="50" t="n">
        <v>1.5</v>
      </c>
      <c r="E818" s="51" t="n">
        <v>85900</v>
      </c>
      <c r="F818" s="52" t="n">
        <v>8.59</v>
      </c>
      <c r="G818" s="53" t="n">
        <v>15.95105171424</v>
      </c>
      <c r="H818" s="54" t="n">
        <v>185.693267918976</v>
      </c>
      <c r="I818" s="55" t="n">
        <f aca="false">'[1]Кальк. общая'!AD817</f>
        <v>33.23</v>
      </c>
      <c r="J818" s="56" t="n">
        <v>25.59</v>
      </c>
      <c r="K818" s="36" t="n">
        <v>1.1727237202032</v>
      </c>
      <c r="L818" s="37" t="n">
        <v>15.95105171424</v>
      </c>
      <c r="M818" s="38" t="n">
        <v>188.138064734685</v>
      </c>
    </row>
    <row r="819" customFormat="false" ht="15" hidden="false" customHeight="true" outlineLevel="0" collapsed="false">
      <c r="A819" s="76" t="s">
        <v>1354</v>
      </c>
      <c r="B819" s="45" t="s">
        <v>1355</v>
      </c>
      <c r="C819" s="49" t="s">
        <v>1309</v>
      </c>
      <c r="D819" s="50" t="n">
        <v>1.17</v>
      </c>
      <c r="E819" s="51" t="n">
        <v>67000</v>
      </c>
      <c r="F819" s="52" t="n">
        <v>6.7</v>
      </c>
      <c r="G819" s="53" t="n">
        <v>12.4418203371072</v>
      </c>
      <c r="H819" s="54" t="n">
        <v>185.6988110016</v>
      </c>
      <c r="I819" s="55" t="n">
        <f aca="false">'[1]Кальк. общая'!AD818</f>
        <v>25.92</v>
      </c>
      <c r="J819" s="56" t="n">
        <v>19.96</v>
      </c>
      <c r="K819" s="36" t="n">
        <v>1.17284569138277</v>
      </c>
      <c r="L819" s="37" t="n">
        <v>12.4418203371072</v>
      </c>
      <c r="M819" s="38" t="n">
        <v>188.155747034706</v>
      </c>
    </row>
    <row r="820" customFormat="false" ht="15" hidden="false" customHeight="true" outlineLevel="0" collapsed="false">
      <c r="A820" s="76" t="s">
        <v>1356</v>
      </c>
      <c r="B820" s="45" t="s">
        <v>1357</v>
      </c>
      <c r="C820" s="49" t="s">
        <v>1309</v>
      </c>
      <c r="D820" s="50" t="n">
        <v>1.48</v>
      </c>
      <c r="E820" s="51" t="n">
        <v>84800</v>
      </c>
      <c r="F820" s="52" t="n">
        <v>8.48</v>
      </c>
      <c r="G820" s="53" t="n">
        <v>15.7383710247168</v>
      </c>
      <c r="H820" s="54" t="n">
        <v>185.593997932981</v>
      </c>
      <c r="I820" s="55" t="n">
        <f aca="false">'[1]Кальк. общая'!AD819</f>
        <v>32.79</v>
      </c>
      <c r="J820" s="56" t="n">
        <v>25.25</v>
      </c>
      <c r="K820" s="36" t="n">
        <v>1.17267326732673</v>
      </c>
      <c r="L820" s="37" t="n">
        <v>15.7383710247168</v>
      </c>
      <c r="M820" s="38" t="n">
        <v>188.13891192105</v>
      </c>
    </row>
    <row r="821" customFormat="false" ht="15" hidden="false" customHeight="true" outlineLevel="0" collapsed="false">
      <c r="A821" s="76" t="s">
        <v>1358</v>
      </c>
      <c r="B821" s="45" t="s">
        <v>1359</v>
      </c>
      <c r="C821" s="49" t="s">
        <v>151</v>
      </c>
      <c r="D821" s="50" t="n">
        <v>0.31</v>
      </c>
      <c r="E821" s="51" t="n">
        <v>17800</v>
      </c>
      <c r="F821" s="52" t="n">
        <v>1.78</v>
      </c>
      <c r="G821" s="53" t="n">
        <v>3.2965506876096</v>
      </c>
      <c r="H821" s="54" t="n">
        <v>185.199476832</v>
      </c>
      <c r="I821" s="55" t="n">
        <f aca="false">'[1]Кальк. общая'!AD820</f>
        <v>6.87</v>
      </c>
      <c r="J821" s="56" t="n">
        <v>5.29</v>
      </c>
      <c r="K821" s="36" t="n">
        <v>1.17202268431002</v>
      </c>
      <c r="L821" s="37" t="n">
        <v>3.2965506876096</v>
      </c>
      <c r="M821" s="38" t="n">
        <v>188.075372943704</v>
      </c>
    </row>
    <row r="822" customFormat="false" ht="15" hidden="false" customHeight="true" outlineLevel="0" collapsed="false">
      <c r="A822" s="76" t="s">
        <v>1360</v>
      </c>
      <c r="B822" s="45" t="s">
        <v>1361</v>
      </c>
      <c r="C822" s="49" t="s">
        <v>151</v>
      </c>
      <c r="D822" s="50" t="n">
        <v>0.31</v>
      </c>
      <c r="E822" s="51" t="n">
        <v>20600</v>
      </c>
      <c r="F822" s="52" t="n">
        <v>2.06</v>
      </c>
      <c r="G822" s="53" t="n">
        <v>3.8282524114176</v>
      </c>
      <c r="H822" s="54" t="n">
        <v>185.837495699883</v>
      </c>
      <c r="I822" s="55" t="n">
        <f aca="false">'[1]Кальк. общая'!AD821</f>
        <v>7.97</v>
      </c>
      <c r="J822" s="56" t="n">
        <v>6.14</v>
      </c>
      <c r="K822" s="36" t="n">
        <v>1.17263843648208</v>
      </c>
      <c r="L822" s="37" t="n">
        <v>3.8282524114176</v>
      </c>
      <c r="M822" s="38" t="n">
        <v>188.075372943704</v>
      </c>
    </row>
    <row r="823" customFormat="false" ht="15" hidden="false" customHeight="true" outlineLevel="0" collapsed="false">
      <c r="A823" s="76" t="s">
        <v>1362</v>
      </c>
      <c r="B823" s="45" t="s">
        <v>1363</v>
      </c>
      <c r="C823" s="49" t="s">
        <v>151</v>
      </c>
      <c r="D823" s="50" t="n">
        <v>0.45</v>
      </c>
      <c r="E823" s="51" t="n">
        <v>25800</v>
      </c>
      <c r="F823" s="52" t="n">
        <v>2.58</v>
      </c>
      <c r="G823" s="53" t="n">
        <v>4.785315514272</v>
      </c>
      <c r="H823" s="54" t="n">
        <v>185.477345514419</v>
      </c>
      <c r="I823" s="55" t="n">
        <f aca="false">'[1]Кальк. общая'!AD822</f>
        <v>9.97</v>
      </c>
      <c r="J823" s="56" t="n">
        <v>7.68</v>
      </c>
      <c r="K823" s="36" t="n">
        <v>1.171875</v>
      </c>
      <c r="L823" s="37" t="n">
        <v>4.785315514272</v>
      </c>
      <c r="M823" s="38" t="n">
        <v>188.075372943704</v>
      </c>
    </row>
    <row r="824" customFormat="false" ht="15" hidden="false" customHeight="true" outlineLevel="0" collapsed="false">
      <c r="A824" s="76" t="s">
        <v>1364</v>
      </c>
      <c r="B824" s="45" t="s">
        <v>1365</v>
      </c>
      <c r="C824" s="49" t="s">
        <v>1338</v>
      </c>
      <c r="D824" s="50" t="n">
        <v>0.41</v>
      </c>
      <c r="E824" s="51" t="n">
        <v>28000</v>
      </c>
      <c r="F824" s="52" t="n">
        <v>2.8</v>
      </c>
      <c r="G824" s="53" t="n">
        <v>4.84245793595648</v>
      </c>
      <c r="H824" s="54" t="n">
        <v>172.94492628416</v>
      </c>
      <c r="I824" s="55" t="n">
        <f aca="false">'[1]Кальк. общая'!AD823</f>
        <v>9.93</v>
      </c>
      <c r="J824" s="56" t="n">
        <v>7.65</v>
      </c>
      <c r="K824" s="36" t="n">
        <v>1.17254901960784</v>
      </c>
      <c r="L824" s="37" t="n">
        <v>4.84245793595648</v>
      </c>
      <c r="M824" s="38" t="n">
        <v>185.236508373061</v>
      </c>
    </row>
    <row r="825" customFormat="false" ht="15" hidden="false" customHeight="true" outlineLevel="0" collapsed="false">
      <c r="A825" s="76" t="s">
        <v>1366</v>
      </c>
      <c r="B825" s="45" t="s">
        <v>1367</v>
      </c>
      <c r="C825" s="49" t="s">
        <v>1338</v>
      </c>
      <c r="D825" s="50" t="n">
        <v>0.25</v>
      </c>
      <c r="E825" s="51" t="n">
        <v>14300</v>
      </c>
      <c r="F825" s="52" t="n">
        <v>1.43</v>
      </c>
      <c r="G825" s="53" t="n">
        <v>2.65850861904</v>
      </c>
      <c r="H825" s="54" t="n">
        <v>185.909693639161</v>
      </c>
      <c r="I825" s="55" t="n">
        <f aca="false">'[1]Кальк. общая'!AD824</f>
        <v>5.54</v>
      </c>
      <c r="J825" s="56" t="n">
        <v>4.26</v>
      </c>
      <c r="K825" s="36" t="n">
        <v>1.17370892018779</v>
      </c>
      <c r="L825" s="37" t="n">
        <v>2.65850861904</v>
      </c>
      <c r="M825" s="38" t="n">
        <v>188.075372943704</v>
      </c>
    </row>
    <row r="826" customFormat="false" ht="15" hidden="false" customHeight="true" outlineLevel="0" collapsed="false">
      <c r="A826" s="76" t="s">
        <v>1368</v>
      </c>
      <c r="B826" s="45" t="s">
        <v>1369</v>
      </c>
      <c r="C826" s="49" t="s">
        <v>399</v>
      </c>
      <c r="D826" s="50" t="n">
        <v>2.34</v>
      </c>
      <c r="E826" s="51" t="n">
        <v>159500</v>
      </c>
      <c r="F826" s="52" t="n">
        <v>15.95</v>
      </c>
      <c r="G826" s="53" t="n">
        <v>27.6374428539955</v>
      </c>
      <c r="H826" s="54" t="n">
        <v>173.275503786806</v>
      </c>
      <c r="I826" s="55" t="n">
        <f aca="false">'[1]Кальк. общая'!AD825</f>
        <v>59.13</v>
      </c>
      <c r="J826" s="56" t="n">
        <v>45.56</v>
      </c>
      <c r="K826" s="36" t="n">
        <v>1.17208077260755</v>
      </c>
      <c r="L826" s="37" t="n">
        <v>27.6374428539955</v>
      </c>
      <c r="M826" s="38" t="n">
        <v>193.216138997027</v>
      </c>
    </row>
    <row r="827" customFormat="false" ht="15" hidden="false" customHeight="true" outlineLevel="0" collapsed="false">
      <c r="A827" s="76" t="s">
        <v>1370</v>
      </c>
      <c r="B827" s="45" t="s">
        <v>1371</v>
      </c>
      <c r="C827" s="49" t="s">
        <v>151</v>
      </c>
      <c r="D827" s="50" t="n">
        <v>1.5</v>
      </c>
      <c r="E827" s="51" t="n">
        <v>102300</v>
      </c>
      <c r="F827" s="52" t="n">
        <v>10.23</v>
      </c>
      <c r="G827" s="53" t="n">
        <v>17.716309521792</v>
      </c>
      <c r="H827" s="54" t="n">
        <v>173.179956224751</v>
      </c>
      <c r="I827" s="55" t="n">
        <f aca="false">'[1]Кальк. общая'!AD826</f>
        <v>37.9</v>
      </c>
      <c r="J827" s="56" t="n">
        <v>29.2</v>
      </c>
      <c r="K827" s="36" t="n">
        <v>1.1722602739726</v>
      </c>
      <c r="L827" s="37" t="n">
        <v>17.716309521792</v>
      </c>
      <c r="M827" s="38" t="n">
        <v>193.21179706132</v>
      </c>
    </row>
    <row r="828" customFormat="false" ht="15" hidden="false" customHeight="true" outlineLevel="0" collapsed="false">
      <c r="A828" s="76" t="s">
        <v>1372</v>
      </c>
      <c r="B828" s="47" t="s">
        <v>1373</v>
      </c>
      <c r="C828" s="49" t="s">
        <v>1374</v>
      </c>
      <c r="D828" s="50" t="n">
        <v>0.91</v>
      </c>
      <c r="E828" s="51" t="n">
        <v>62000</v>
      </c>
      <c r="F828" s="52" t="n">
        <v>6.2</v>
      </c>
      <c r="G828" s="53" t="n">
        <v>10.7478944432205</v>
      </c>
      <c r="H828" s="54" t="n">
        <v>173.353136180975</v>
      </c>
      <c r="I828" s="55" t="n">
        <f aca="false">'[1]Кальк. общая'!AD827</f>
        <v>22.99</v>
      </c>
      <c r="J828" s="56" t="n">
        <v>17.72</v>
      </c>
      <c r="K828" s="36" t="n">
        <v>1.17212189616253</v>
      </c>
      <c r="L828" s="37" t="n">
        <v>10.7478944432205</v>
      </c>
      <c r="M828" s="38" t="n">
        <v>193.247152823512</v>
      </c>
    </row>
    <row r="829" customFormat="false" ht="15" hidden="false" customHeight="true" outlineLevel="0" collapsed="false">
      <c r="A829" s="76" t="s">
        <v>1375</v>
      </c>
      <c r="B829" s="47" t="s">
        <v>1376</v>
      </c>
      <c r="C829" s="49" t="s">
        <v>1377</v>
      </c>
      <c r="D829" s="50" t="n">
        <v>3.41</v>
      </c>
      <c r="E829" s="51" t="n">
        <v>262000</v>
      </c>
      <c r="F829" s="52" t="n">
        <v>26.2</v>
      </c>
      <c r="G829" s="53" t="n">
        <v>45.2277754471066</v>
      </c>
      <c r="H829" s="54" t="n">
        <v>172.625097126361</v>
      </c>
      <c r="I829" s="55" t="n">
        <f aca="false">'[1]Кальк. общая'!AD828</f>
        <v>88.47</v>
      </c>
      <c r="J829" s="56" t="n">
        <v>68.22</v>
      </c>
      <c r="K829" s="36" t="n">
        <v>1.17121078862504</v>
      </c>
      <c r="L829" s="37" t="n">
        <v>45.2277754471066</v>
      </c>
      <c r="M829" s="38" t="n">
        <v>176.661352918943</v>
      </c>
    </row>
    <row r="830" customFormat="false" ht="15" hidden="false" customHeight="true" outlineLevel="0" collapsed="false">
      <c r="A830" s="25" t="s">
        <v>1378</v>
      </c>
      <c r="B830" s="25"/>
      <c r="C830" s="25"/>
      <c r="D830" s="25"/>
      <c r="E830" s="25"/>
      <c r="F830" s="25"/>
      <c r="G830" s="25"/>
      <c r="H830" s="25"/>
      <c r="I830" s="25"/>
      <c r="J830" s="26"/>
      <c r="K830" s="36"/>
      <c r="L830" s="3"/>
      <c r="M830" s="38" t="e">
        <f aca="false"/>
        <v>#DIV/0!</v>
      </c>
    </row>
    <row r="831" customFormat="false" ht="15" hidden="false" customHeight="true" outlineLevel="0" collapsed="false">
      <c r="A831" s="27" t="s">
        <v>1379</v>
      </c>
      <c r="B831" s="45" t="s">
        <v>1380</v>
      </c>
      <c r="C831" s="29" t="s">
        <v>151</v>
      </c>
      <c r="D831" s="30" t="n">
        <v>0.5</v>
      </c>
      <c r="E831" s="31" t="n">
        <v>34100</v>
      </c>
      <c r="F831" s="32" t="n">
        <v>3.41</v>
      </c>
      <c r="G831" s="85" t="n">
        <v>5.905436507264</v>
      </c>
      <c r="H831" s="34" t="n">
        <v>173.179956224751</v>
      </c>
      <c r="I831" s="86" t="n">
        <f aca="false">'[1]Кальк. общая'!AD830</f>
        <v>12.11</v>
      </c>
      <c r="J831" s="87" t="n">
        <v>9.33</v>
      </c>
      <c r="K831" s="36" t="n">
        <v>1.17148981779207</v>
      </c>
      <c r="L831" s="37" t="n">
        <v>5.905436507264</v>
      </c>
      <c r="M831" s="38" t="n">
        <v>185.083693416321</v>
      </c>
    </row>
    <row r="832" customFormat="false" ht="15" hidden="false" customHeight="true" outlineLevel="0" collapsed="false">
      <c r="A832" s="27" t="s">
        <v>1381</v>
      </c>
      <c r="B832" s="45" t="s">
        <v>1382</v>
      </c>
      <c r="C832" s="29" t="s">
        <v>151</v>
      </c>
      <c r="D832" s="30" t="n">
        <v>0.56</v>
      </c>
      <c r="E832" s="31" t="n">
        <v>38200</v>
      </c>
      <c r="F832" s="32" t="n">
        <v>3.82</v>
      </c>
      <c r="G832" s="85" t="n">
        <v>6.61408888813568</v>
      </c>
      <c r="H832" s="34" t="n">
        <v>173.143688171091</v>
      </c>
      <c r="I832" s="86" t="n">
        <f aca="false">'[1]Кальк. общая'!AD831</f>
        <v>13.56</v>
      </c>
      <c r="J832" s="87" t="n">
        <v>10.45</v>
      </c>
      <c r="K832" s="36" t="n">
        <v>1.17224880382775</v>
      </c>
      <c r="L832" s="37" t="n">
        <v>6.61408888813568</v>
      </c>
      <c r="M832" s="38" t="n">
        <v>185.210695035774</v>
      </c>
    </row>
    <row r="833" customFormat="false" ht="15" hidden="false" customHeight="true" outlineLevel="0" collapsed="false">
      <c r="A833" s="27" t="s">
        <v>1383</v>
      </c>
      <c r="B833" s="45" t="s">
        <v>1384</v>
      </c>
      <c r="C833" s="29" t="s">
        <v>151</v>
      </c>
      <c r="D833" s="30" t="n">
        <v>0.61</v>
      </c>
      <c r="E833" s="31" t="n">
        <v>41600</v>
      </c>
      <c r="F833" s="32" t="n">
        <v>4.16</v>
      </c>
      <c r="G833" s="85" t="n">
        <v>7.20463253886208</v>
      </c>
      <c r="H833" s="34" t="n">
        <v>173.188282184185</v>
      </c>
      <c r="I833" s="86" t="n">
        <f aca="false">'[1]Кальк. общая'!AD832</f>
        <v>14.77</v>
      </c>
      <c r="J833" s="87" t="n">
        <v>11.38</v>
      </c>
      <c r="K833" s="36" t="n">
        <v>1.17223198594025</v>
      </c>
      <c r="L833" s="37" t="n">
        <v>7.20463253886208</v>
      </c>
      <c r="M833" s="38" t="n">
        <v>185.158645191736</v>
      </c>
    </row>
    <row r="834" customFormat="false" ht="15" hidden="false" customHeight="true" outlineLevel="0" collapsed="false">
      <c r="A834" s="27" t="s">
        <v>1385</v>
      </c>
      <c r="B834" s="45" t="s">
        <v>1386</v>
      </c>
      <c r="C834" s="29" t="s">
        <v>151</v>
      </c>
      <c r="D834" s="30" t="n">
        <v>0.76</v>
      </c>
      <c r="E834" s="31" t="n">
        <v>51800</v>
      </c>
      <c r="F834" s="32" t="n">
        <v>5.18</v>
      </c>
      <c r="G834" s="85" t="n">
        <v>8.97626349104128</v>
      </c>
      <c r="H834" s="34" t="n">
        <v>173.286939981492</v>
      </c>
      <c r="I834" s="86" t="n">
        <f aca="false">'[1]Кальк. общая'!AD833</f>
        <v>18.4</v>
      </c>
      <c r="J834" s="87" t="n">
        <v>14.18</v>
      </c>
      <c r="K834" s="36" t="n">
        <v>1.17207334273625</v>
      </c>
      <c r="L834" s="37" t="n">
        <v>8.97626349104128</v>
      </c>
      <c r="M834" s="38" t="n">
        <v>185.154992571102</v>
      </c>
    </row>
    <row r="835" customFormat="false" ht="15" hidden="false" customHeight="true" outlineLevel="0" collapsed="false">
      <c r="A835" s="27" t="s">
        <v>1387</v>
      </c>
      <c r="B835" s="84" t="s">
        <v>1388</v>
      </c>
      <c r="C835" s="29" t="s">
        <v>151</v>
      </c>
      <c r="D835" s="30" t="n">
        <v>0.83</v>
      </c>
      <c r="E835" s="31" t="n">
        <v>75500</v>
      </c>
      <c r="F835" s="32" t="n">
        <v>7.55</v>
      </c>
      <c r="G835" s="85" t="n">
        <v>9.80302460205824</v>
      </c>
      <c r="H835" s="34" t="n">
        <v>129.841385457725</v>
      </c>
      <c r="I835" s="86" t="n">
        <f aca="false">'[1]Кальк. общая'!AD834</f>
        <v>20.1</v>
      </c>
      <c r="J835" s="87" t="n">
        <v>15.49</v>
      </c>
      <c r="K835" s="36" t="n">
        <v>1.17172369270497</v>
      </c>
      <c r="L835" s="37" t="n">
        <v>9.80302460205824</v>
      </c>
      <c r="M835" s="38" t="n">
        <v>185.146939202715</v>
      </c>
    </row>
    <row r="836" customFormat="false" ht="15" hidden="false" customHeight="true" outlineLevel="0" collapsed="false">
      <c r="A836" s="27" t="s">
        <v>1389</v>
      </c>
      <c r="B836" s="45" t="s">
        <v>1390</v>
      </c>
      <c r="C836" s="29" t="s">
        <v>151</v>
      </c>
      <c r="D836" s="30" t="n">
        <v>1.21</v>
      </c>
      <c r="E836" s="31" t="n">
        <v>82500</v>
      </c>
      <c r="F836" s="32" t="n">
        <v>8.25</v>
      </c>
      <c r="G836" s="85" t="n">
        <v>14.2911563475789</v>
      </c>
      <c r="H836" s="34" t="n">
        <v>173.226137546411</v>
      </c>
      <c r="I836" s="86" t="n">
        <f aca="false">'[1]Кальк. общая'!AD835</f>
        <v>29.3</v>
      </c>
      <c r="J836" s="87" t="n">
        <v>22.58</v>
      </c>
      <c r="K836" s="36" t="n">
        <v>1.1718334809566</v>
      </c>
      <c r="L836" s="37" t="n">
        <v>14.2911563475789</v>
      </c>
      <c r="M836" s="38" t="n">
        <v>185.149468359729</v>
      </c>
    </row>
    <row r="837" customFormat="false" ht="15" hidden="false" customHeight="true" outlineLevel="0" collapsed="false">
      <c r="A837" s="27" t="s">
        <v>1391</v>
      </c>
      <c r="B837" s="45" t="s">
        <v>1392</v>
      </c>
      <c r="C837" s="29" t="s">
        <v>151</v>
      </c>
      <c r="D837" s="30" t="n">
        <v>1.8</v>
      </c>
      <c r="E837" s="31" t="n">
        <v>122700</v>
      </c>
      <c r="F837" s="32" t="n">
        <v>12.27</v>
      </c>
      <c r="G837" s="85" t="n">
        <v>21.2595714261504</v>
      </c>
      <c r="H837" s="34" t="n">
        <v>173.264640799922</v>
      </c>
      <c r="I837" s="86" t="n">
        <f aca="false">'[1]Кальк. общая'!AD836</f>
        <v>43.59</v>
      </c>
      <c r="J837" s="87" t="n">
        <v>33.58</v>
      </c>
      <c r="K837" s="36" t="n">
        <v>1.17212626563431</v>
      </c>
      <c r="L837" s="37" t="n">
        <v>21.2595714261504</v>
      </c>
      <c r="M837" s="38" t="n">
        <v>185.140138580522</v>
      </c>
    </row>
    <row r="838" customFormat="false" ht="15" hidden="false" customHeight="true" outlineLevel="0" collapsed="false">
      <c r="A838" s="27" t="s">
        <v>1393</v>
      </c>
      <c r="B838" s="45" t="s">
        <v>1394</v>
      </c>
      <c r="C838" s="29" t="s">
        <v>151</v>
      </c>
      <c r="D838" s="30" t="n">
        <v>1.25</v>
      </c>
      <c r="E838" s="31" t="n">
        <v>85200</v>
      </c>
      <c r="F838" s="32" t="n">
        <v>8.52</v>
      </c>
      <c r="G838" s="85" t="n">
        <v>14.76359126816</v>
      </c>
      <c r="H838" s="34" t="n">
        <v>173.28158765446</v>
      </c>
      <c r="I838" s="86" t="n">
        <f aca="false">'[1]Кальк. общая'!AD837</f>
        <v>30.27</v>
      </c>
      <c r="J838" s="87" t="n">
        <v>23.32</v>
      </c>
      <c r="K838" s="36" t="n">
        <v>1.17238421955403</v>
      </c>
      <c r="L838" s="37" t="n">
        <v>14.76359126816</v>
      </c>
      <c r="M838" s="38" t="n">
        <v>185.185294711884</v>
      </c>
    </row>
    <row r="839" customFormat="false" ht="15" hidden="false" customHeight="true" outlineLevel="0" collapsed="false">
      <c r="A839" s="27" t="s">
        <v>1395</v>
      </c>
      <c r="B839" s="45" t="s">
        <v>1396</v>
      </c>
      <c r="C839" s="29" t="s">
        <v>151</v>
      </c>
      <c r="D839" s="30" t="n">
        <v>0.6</v>
      </c>
      <c r="E839" s="31" t="n">
        <v>40900</v>
      </c>
      <c r="F839" s="32" t="n">
        <v>4.09</v>
      </c>
      <c r="G839" s="85" t="n">
        <v>7.0865238087168</v>
      </c>
      <c r="H839" s="34" t="n">
        <v>173.264640799922</v>
      </c>
      <c r="I839" s="86" t="n">
        <f aca="false">'[1]Кальк. общая'!AD838</f>
        <v>14.53</v>
      </c>
      <c r="J839" s="87" t="n">
        <v>11.19</v>
      </c>
      <c r="K839" s="36" t="n">
        <v>1.17247542448615</v>
      </c>
      <c r="L839" s="37" t="n">
        <v>7.0865238087168</v>
      </c>
      <c r="M839" s="38" t="n">
        <v>185.140138580522</v>
      </c>
    </row>
    <row r="840" customFormat="false" ht="15" hidden="false" customHeight="true" outlineLevel="0" collapsed="false">
      <c r="A840" s="27" t="s">
        <v>1397</v>
      </c>
      <c r="B840" s="45" t="s">
        <v>1398</v>
      </c>
      <c r="C840" s="29" t="s">
        <v>151</v>
      </c>
      <c r="D840" s="30" t="n">
        <v>1.14</v>
      </c>
      <c r="E840" s="31" t="n">
        <v>77700</v>
      </c>
      <c r="F840" s="32" t="n">
        <v>7.77</v>
      </c>
      <c r="G840" s="85" t="n">
        <v>13.4643952365619</v>
      </c>
      <c r="H840" s="34" t="n">
        <v>173.286939981492</v>
      </c>
      <c r="I840" s="86" t="n">
        <f aca="false">'[1]Кальк. общая'!AD839</f>
        <v>27.6</v>
      </c>
      <c r="J840" s="87" t="n">
        <v>21.27</v>
      </c>
      <c r="K840" s="36" t="n">
        <v>1.17207334273625</v>
      </c>
      <c r="L840" s="37" t="n">
        <v>13.4643952365619</v>
      </c>
      <c r="M840" s="38" t="n">
        <v>185.154992571102</v>
      </c>
    </row>
    <row r="841" customFormat="false" ht="15" hidden="false" customHeight="true" outlineLevel="0" collapsed="false">
      <c r="A841" s="27" t="s">
        <v>1399</v>
      </c>
      <c r="B841" s="45" t="s">
        <v>1400</v>
      </c>
      <c r="C841" s="29" t="s">
        <v>151</v>
      </c>
      <c r="D841" s="30" t="n">
        <v>0.62</v>
      </c>
      <c r="E841" s="31" t="n">
        <v>42300</v>
      </c>
      <c r="F841" s="32" t="n">
        <v>4.23</v>
      </c>
      <c r="G841" s="85" t="n">
        <v>7.32274126900736</v>
      </c>
      <c r="H841" s="34" t="n">
        <v>173.114450803956</v>
      </c>
      <c r="I841" s="86" t="n">
        <f aca="false">'[1]Кальк. общая'!AD840</f>
        <v>15.01</v>
      </c>
      <c r="J841" s="87" t="n">
        <v>11.57</v>
      </c>
      <c r="K841" s="36" t="n">
        <v>1.17199654278306</v>
      </c>
      <c r="L841" s="37" t="n">
        <v>7.32274126900736</v>
      </c>
      <c r="M841" s="38" t="n">
        <v>185.176554815491</v>
      </c>
    </row>
    <row r="842" customFormat="false" ht="15" hidden="false" customHeight="true" outlineLevel="0" collapsed="false">
      <c r="A842" s="27" t="s">
        <v>1401</v>
      </c>
      <c r="B842" s="45" t="s">
        <v>1402</v>
      </c>
      <c r="C842" s="29" t="s">
        <v>1403</v>
      </c>
      <c r="D842" s="30" t="n">
        <v>0.82</v>
      </c>
      <c r="E842" s="31" t="n">
        <v>55900</v>
      </c>
      <c r="F842" s="32" t="n">
        <v>5.59</v>
      </c>
      <c r="G842" s="85" t="n">
        <v>9.68491587191296</v>
      </c>
      <c r="H842" s="34" t="n">
        <v>173.254308978765</v>
      </c>
      <c r="I842" s="86" t="n">
        <f aca="false">'[1]Кальк. общая'!AD841</f>
        <v>19.86</v>
      </c>
      <c r="J842" s="87" t="n">
        <v>15.3</v>
      </c>
      <c r="K842" s="36" t="n">
        <v>1.1718954248366</v>
      </c>
      <c r="L842" s="37" t="n">
        <v>9.68491587191296</v>
      </c>
      <c r="M842" s="38" t="n">
        <v>185.133255023913</v>
      </c>
    </row>
    <row r="843" customFormat="false" ht="15" hidden="false" customHeight="true" outlineLevel="0" collapsed="false">
      <c r="A843" s="27" t="s">
        <v>1404</v>
      </c>
      <c r="B843" s="45" t="s">
        <v>1405</v>
      </c>
      <c r="C843" s="29" t="s">
        <v>1403</v>
      </c>
      <c r="D843" s="30" t="n">
        <v>0.32</v>
      </c>
      <c r="E843" s="31" t="n">
        <v>21800</v>
      </c>
      <c r="F843" s="32" t="n">
        <v>2.18</v>
      </c>
      <c r="G843" s="85" t="n">
        <v>3.77947936464896</v>
      </c>
      <c r="H843" s="34" t="n">
        <v>173.370613057292</v>
      </c>
      <c r="I843" s="86" t="n">
        <f aca="false">'[1]Кальк. общая'!AD842</f>
        <v>7.75</v>
      </c>
      <c r="J843" s="87" t="n">
        <v>5.97</v>
      </c>
      <c r="K843" s="36" t="n">
        <v>1.17252931323283</v>
      </c>
      <c r="L843" s="37" t="n">
        <v>3.77947936464896</v>
      </c>
      <c r="M843" s="38" t="n">
        <v>185.210695035774</v>
      </c>
    </row>
    <row r="844" customFormat="false" ht="15" hidden="false" customHeight="true" outlineLevel="0" collapsed="false">
      <c r="A844" s="27" t="s">
        <v>1406</v>
      </c>
      <c r="B844" s="45" t="s">
        <v>1407</v>
      </c>
      <c r="C844" s="29" t="s">
        <v>1408</v>
      </c>
      <c r="D844" s="30" t="n">
        <v>0.5</v>
      </c>
      <c r="E844" s="31" t="n">
        <v>28600</v>
      </c>
      <c r="F844" s="32" t="n">
        <v>2.86</v>
      </c>
      <c r="G844" s="85" t="n">
        <v>4.9681253204352</v>
      </c>
      <c r="H844" s="34" t="n">
        <v>173.710675539692</v>
      </c>
      <c r="I844" s="86" t="n">
        <f aca="false">'[1]Кальк. общая'!AD843</f>
        <v>10.2</v>
      </c>
      <c r="J844" s="87" t="n">
        <v>7.85</v>
      </c>
      <c r="K844" s="36" t="n">
        <v>1.17324840764331</v>
      </c>
      <c r="L844" s="37" t="n">
        <v>4.9681253204352</v>
      </c>
      <c r="M844" s="38" t="n">
        <v>185.381797075788</v>
      </c>
    </row>
    <row r="845" customFormat="false" ht="15" hidden="false" customHeight="true" outlineLevel="0" collapsed="false">
      <c r="A845" s="27" t="s">
        <v>1409</v>
      </c>
      <c r="B845" s="45" t="s">
        <v>1410</v>
      </c>
      <c r="C845" s="29" t="s">
        <v>1408</v>
      </c>
      <c r="D845" s="30" t="n">
        <v>0.6</v>
      </c>
      <c r="E845" s="31" t="n">
        <v>34400</v>
      </c>
      <c r="F845" s="32" t="n">
        <v>3.44</v>
      </c>
      <c r="G845" s="85" t="n">
        <v>5.96175038452224</v>
      </c>
      <c r="H845" s="34" t="n">
        <v>173.306697224484</v>
      </c>
      <c r="I845" s="86" t="n">
        <f aca="false">'[1]Кальк. общая'!AD844</f>
        <v>12.24</v>
      </c>
      <c r="J845" s="87" t="n">
        <v>9.42</v>
      </c>
      <c r="K845" s="36" t="n">
        <v>1.17303609341826</v>
      </c>
      <c r="L845" s="37" t="n">
        <v>5.96175038452224</v>
      </c>
      <c r="M845" s="38" t="n">
        <v>185.348249881239</v>
      </c>
    </row>
    <row r="846" customFormat="false" ht="15" hidden="false" customHeight="true" outlineLevel="0" collapsed="false">
      <c r="A846" s="27" t="s">
        <v>1411</v>
      </c>
      <c r="B846" s="45" t="s">
        <v>1412</v>
      </c>
      <c r="C846" s="29" t="s">
        <v>1408</v>
      </c>
      <c r="D846" s="30" t="n">
        <v>0.7</v>
      </c>
      <c r="E846" s="31" t="n">
        <v>40100</v>
      </c>
      <c r="F846" s="32" t="n">
        <v>4.01</v>
      </c>
      <c r="G846" s="85" t="n">
        <v>6.95537544860928</v>
      </c>
      <c r="H846" s="34" t="n">
        <v>173.45075931694</v>
      </c>
      <c r="I846" s="86" t="n">
        <f aca="false">'[1]Кальк. общая'!AD845</f>
        <v>14.28</v>
      </c>
      <c r="J846" s="87" t="n">
        <v>10.99</v>
      </c>
      <c r="K846" s="36" t="n">
        <v>1.17288444040036</v>
      </c>
      <c r="L846" s="37" t="n">
        <v>6.95537544860928</v>
      </c>
      <c r="M846" s="38" t="n">
        <v>185.324287599418</v>
      </c>
    </row>
    <row r="847" customFormat="false" ht="15" hidden="false" customHeight="true" outlineLevel="0" collapsed="false">
      <c r="A847" s="27" t="s">
        <v>1413</v>
      </c>
      <c r="B847" s="45" t="s">
        <v>1414</v>
      </c>
      <c r="C847" s="29" t="s">
        <v>1408</v>
      </c>
      <c r="D847" s="30" t="n">
        <v>0.5</v>
      </c>
      <c r="E847" s="31" t="n">
        <v>28600</v>
      </c>
      <c r="F847" s="32" t="n">
        <v>2.86</v>
      </c>
      <c r="G847" s="85" t="n">
        <v>4.9681253204352</v>
      </c>
      <c r="H847" s="34" t="n">
        <v>173.710675539692</v>
      </c>
      <c r="I847" s="86" t="n">
        <f aca="false">'[1]Кальк. общая'!AD846</f>
        <v>10.2</v>
      </c>
      <c r="J847" s="87" t="n">
        <v>7.85</v>
      </c>
      <c r="K847" s="36" t="n">
        <v>1.17324840764331</v>
      </c>
      <c r="L847" s="37" t="n">
        <v>4.9681253204352</v>
      </c>
      <c r="M847" s="38" t="n">
        <v>185.381797075788</v>
      </c>
    </row>
    <row r="848" customFormat="false" ht="15" hidden="false" customHeight="true" outlineLevel="0" collapsed="false">
      <c r="A848" s="27" t="s">
        <v>1415</v>
      </c>
      <c r="B848" s="45" t="s">
        <v>1416</v>
      </c>
      <c r="C848" s="29" t="s">
        <v>1408</v>
      </c>
      <c r="D848" s="30" t="n">
        <v>0.6</v>
      </c>
      <c r="E848" s="31" t="n">
        <v>34400</v>
      </c>
      <c r="F848" s="32" t="n">
        <v>3.44</v>
      </c>
      <c r="G848" s="85" t="n">
        <v>5.96175038452224</v>
      </c>
      <c r="H848" s="34" t="n">
        <v>173.306697224484</v>
      </c>
      <c r="I848" s="86" t="n">
        <f aca="false">'[1]Кальк. общая'!AD847</f>
        <v>12.24</v>
      </c>
      <c r="J848" s="87" t="n">
        <v>9.42</v>
      </c>
      <c r="K848" s="36" t="n">
        <v>1.17303609341826</v>
      </c>
      <c r="L848" s="37" t="n">
        <v>5.96175038452224</v>
      </c>
      <c r="M848" s="38" t="n">
        <v>185.348249881239</v>
      </c>
    </row>
    <row r="849" customFormat="false" ht="15" hidden="false" customHeight="true" outlineLevel="0" collapsed="false">
      <c r="A849" s="88" t="s">
        <v>1417</v>
      </c>
      <c r="B849" s="89" t="s">
        <v>1418</v>
      </c>
      <c r="C849" s="90" t="s">
        <v>1419</v>
      </c>
      <c r="D849" s="81" t="n">
        <v>0.38</v>
      </c>
      <c r="E849" s="31" t="n">
        <v>21800</v>
      </c>
      <c r="F849" s="32" t="n">
        <v>2.18</v>
      </c>
      <c r="G849" s="85" t="n">
        <v>3.77577524353075</v>
      </c>
      <c r="H849" s="34" t="n">
        <v>173.20069924453</v>
      </c>
      <c r="I849" s="86" t="n">
        <f aca="false">'[1]Кальк. общая'!AD848</f>
        <v>7.75</v>
      </c>
      <c r="J849" s="87" t="n">
        <v>5.97</v>
      </c>
      <c r="K849" s="36" t="n">
        <v>1.17252931323283</v>
      </c>
      <c r="L849" s="37" t="n">
        <v>3.77577524353075</v>
      </c>
      <c r="M849" s="38" t="n">
        <v>185.392390926698</v>
      </c>
    </row>
    <row r="850" customFormat="false" ht="15" hidden="false" customHeight="true" outlineLevel="0" collapsed="false">
      <c r="A850" s="27" t="s">
        <v>1420</v>
      </c>
      <c r="B850" s="45" t="s">
        <v>1421</v>
      </c>
      <c r="C850" s="29" t="s">
        <v>151</v>
      </c>
      <c r="D850" s="30" t="n">
        <v>1.37</v>
      </c>
      <c r="E850" s="31" t="n">
        <v>93400</v>
      </c>
      <c r="F850" s="32" t="n">
        <v>9.34</v>
      </c>
      <c r="G850" s="85" t="n">
        <v>16.1808960299034</v>
      </c>
      <c r="H850" s="34" t="n">
        <v>173.242998178837</v>
      </c>
      <c r="I850" s="86" t="n">
        <f aca="false">'[1]Кальк. общая'!AD849</f>
        <v>33.17</v>
      </c>
      <c r="J850" s="87" t="n">
        <v>25.56</v>
      </c>
      <c r="K850" s="36" t="n">
        <v>1.17214397496088</v>
      </c>
      <c r="L850" s="37" t="n">
        <v>16.1808960299034</v>
      </c>
      <c r="M850" s="38" t="n">
        <v>185.156618920435</v>
      </c>
    </row>
    <row r="851" customFormat="false" ht="15" hidden="false" customHeight="true" outlineLevel="0" collapsed="false">
      <c r="A851" s="27" t="s">
        <v>1422</v>
      </c>
      <c r="B851" s="84" t="s">
        <v>1423</v>
      </c>
      <c r="C851" s="29" t="s">
        <v>151</v>
      </c>
      <c r="D851" s="30" t="n">
        <v>1.89</v>
      </c>
      <c r="E851" s="31" t="n">
        <v>162400</v>
      </c>
      <c r="F851" s="32" t="n">
        <v>16.24</v>
      </c>
      <c r="G851" s="85" t="n">
        <v>21.2585499974579</v>
      </c>
      <c r="H851" s="34" t="n">
        <v>130.902401462179</v>
      </c>
      <c r="I851" s="86" t="n">
        <f aca="false">'[1]Кальк. общая'!AD850</f>
        <v>45.77</v>
      </c>
      <c r="J851" s="87" t="n">
        <v>35.26</v>
      </c>
      <c r="K851" s="36" t="n">
        <v>1.17214974475326</v>
      </c>
      <c r="L851" s="37" t="n">
        <v>21.2585499974579</v>
      </c>
      <c r="M851" s="38" t="n">
        <v>194.415893863609</v>
      </c>
    </row>
    <row r="852" customFormat="false" ht="15" hidden="false" customHeight="true" outlineLevel="0" collapsed="false">
      <c r="A852" s="27" t="s">
        <v>1424</v>
      </c>
      <c r="B852" s="45" t="s">
        <v>1425</v>
      </c>
      <c r="C852" s="29" t="s">
        <v>151</v>
      </c>
      <c r="D852" s="30" t="n">
        <v>2.6</v>
      </c>
      <c r="E852" s="31" t="n">
        <v>177200</v>
      </c>
      <c r="F852" s="32" t="n">
        <v>17.72</v>
      </c>
      <c r="G852" s="85" t="n">
        <v>30.7082698377728</v>
      </c>
      <c r="H852" s="34" t="n">
        <v>173.297233847476</v>
      </c>
      <c r="I852" s="86" t="n">
        <f aca="false">'[1]Кальк. общая'!AD851</f>
        <v>62.96</v>
      </c>
      <c r="J852" s="87" t="n">
        <v>48.51</v>
      </c>
      <c r="K852" s="36" t="n">
        <v>1.17212945784374</v>
      </c>
      <c r="L852" s="37" t="n">
        <v>30.7082698377728</v>
      </c>
      <c r="M852" s="38" t="n">
        <v>185.161848259061</v>
      </c>
    </row>
    <row r="853" customFormat="false" ht="15" hidden="false" customHeight="true" outlineLevel="0" collapsed="false">
      <c r="A853" s="27" t="s">
        <v>1426</v>
      </c>
      <c r="B853" s="45" t="s">
        <v>1427</v>
      </c>
      <c r="C853" s="29" t="s">
        <v>399</v>
      </c>
      <c r="D853" s="30" t="n">
        <v>2.09</v>
      </c>
      <c r="E853" s="31" t="n">
        <v>142500</v>
      </c>
      <c r="F853" s="32" t="n">
        <v>14.25</v>
      </c>
      <c r="G853" s="85" t="n">
        <v>24.6847246003635</v>
      </c>
      <c r="H853" s="34" t="n">
        <v>173.226137546411</v>
      </c>
      <c r="I853" s="86" t="n">
        <f aca="false">'[1]Кальк. общая'!AD852</f>
        <v>50.61</v>
      </c>
      <c r="J853" s="87" t="n">
        <v>39</v>
      </c>
      <c r="K853" s="36" t="n">
        <v>1.17205128205128</v>
      </c>
      <c r="L853" s="37" t="n">
        <v>24.6847246003635</v>
      </c>
      <c r="M853" s="38" t="n">
        <v>185.175248012801</v>
      </c>
    </row>
    <row r="854" customFormat="false" ht="15" hidden="false" customHeight="true" outlineLevel="0" collapsed="false">
      <c r="A854" s="27" t="s">
        <v>1428</v>
      </c>
      <c r="B854" s="45" t="s">
        <v>1429</v>
      </c>
      <c r="C854" s="29" t="s">
        <v>399</v>
      </c>
      <c r="D854" s="60" t="n">
        <v>2</v>
      </c>
      <c r="E854" s="31" t="n">
        <v>136400</v>
      </c>
      <c r="F854" s="32" t="n">
        <v>13.64</v>
      </c>
      <c r="G854" s="85" t="n">
        <v>23.621746029056</v>
      </c>
      <c r="H854" s="34" t="n">
        <v>173.179956224751</v>
      </c>
      <c r="I854" s="86" t="n">
        <f aca="false">'[1]Кальк. общая'!AD853</f>
        <v>48.43</v>
      </c>
      <c r="J854" s="87" t="n">
        <v>37.32</v>
      </c>
      <c r="K854" s="36" t="n">
        <v>1.17202572347267</v>
      </c>
      <c r="L854" s="37" t="n">
        <v>23.621746029056</v>
      </c>
      <c r="M854" s="38" t="n">
        <v>185.168361162623</v>
      </c>
    </row>
    <row r="855" customFormat="false" ht="15" hidden="false" customHeight="true" outlineLevel="0" collapsed="false">
      <c r="A855" s="27" t="s">
        <v>1430</v>
      </c>
      <c r="B855" s="45" t="s">
        <v>1431</v>
      </c>
      <c r="C855" s="29" t="s">
        <v>399</v>
      </c>
      <c r="D855" s="30" t="n">
        <v>1.26</v>
      </c>
      <c r="E855" s="31" t="n">
        <v>85900</v>
      </c>
      <c r="F855" s="32" t="n">
        <v>8.59</v>
      </c>
      <c r="G855" s="85" t="n">
        <v>14.8816999983053</v>
      </c>
      <c r="H855" s="34" t="n">
        <v>173.24447029459</v>
      </c>
      <c r="I855" s="86" t="n">
        <f aca="false">'[1]Кальк. общая'!AD854</f>
        <v>30.51</v>
      </c>
      <c r="J855" s="87" t="n">
        <v>23.51</v>
      </c>
      <c r="K855" s="36" t="n">
        <v>1.1718417694598</v>
      </c>
      <c r="L855" s="37" t="n">
        <v>14.8816999983053</v>
      </c>
      <c r="M855" s="38" t="n">
        <v>185.126699255713</v>
      </c>
    </row>
    <row r="856" customFormat="false" ht="15" hidden="false" customHeight="true" outlineLevel="0" collapsed="false">
      <c r="A856" s="27" t="s">
        <v>1432</v>
      </c>
      <c r="B856" s="45" t="s">
        <v>1433</v>
      </c>
      <c r="C856" s="29" t="s">
        <v>399</v>
      </c>
      <c r="D856" s="30" t="n">
        <v>2.1</v>
      </c>
      <c r="E856" s="31" t="n">
        <v>143200</v>
      </c>
      <c r="F856" s="32" t="n">
        <v>14.32</v>
      </c>
      <c r="G856" s="85" t="n">
        <v>24.8028333305088</v>
      </c>
      <c r="H856" s="34" t="n">
        <v>173.204143369475</v>
      </c>
      <c r="I856" s="86" t="n">
        <f aca="false">'[1]Кальк. общая'!AD855</f>
        <v>50.85</v>
      </c>
      <c r="J856" s="87" t="n">
        <v>39.18</v>
      </c>
      <c r="K856" s="36" t="n">
        <v>1.17202654415518</v>
      </c>
      <c r="L856" s="37" t="n">
        <v>24.8028333305088</v>
      </c>
      <c r="M856" s="38" t="n">
        <v>185.140138580522</v>
      </c>
    </row>
    <row r="857" customFormat="false" ht="15" hidden="false" customHeight="true" outlineLevel="0" collapsed="false">
      <c r="A857" s="27" t="s">
        <v>1434</v>
      </c>
      <c r="B857" s="45" t="s">
        <v>1435</v>
      </c>
      <c r="C857" s="29" t="s">
        <v>399</v>
      </c>
      <c r="D857" s="30" t="n">
        <v>2.5</v>
      </c>
      <c r="E857" s="31" t="n">
        <v>170400</v>
      </c>
      <c r="F857" s="32" t="n">
        <v>17.04</v>
      </c>
      <c r="G857" s="85" t="n">
        <v>29.52718253632</v>
      </c>
      <c r="H857" s="34" t="n">
        <v>173.28158765446</v>
      </c>
      <c r="I857" s="86" t="n">
        <f aca="false">'[1]Кальк. общая'!AD856</f>
        <v>60.54</v>
      </c>
      <c r="J857" s="87" t="n">
        <v>46.65</v>
      </c>
      <c r="K857" s="36" t="n">
        <v>1.17191854233655</v>
      </c>
      <c r="L857" s="37" t="n">
        <v>29.52718253632</v>
      </c>
      <c r="M857" s="38" t="n">
        <v>185.151427613363</v>
      </c>
    </row>
    <row r="858" customFormat="false" ht="15" hidden="false" customHeight="true" outlineLevel="0" collapsed="false">
      <c r="A858" s="27" t="s">
        <v>1436</v>
      </c>
      <c r="B858" s="45" t="s">
        <v>1437</v>
      </c>
      <c r="C858" s="29" t="s">
        <v>399</v>
      </c>
      <c r="D858" s="30" t="n">
        <v>5.03</v>
      </c>
      <c r="E858" s="31" t="n">
        <v>342900</v>
      </c>
      <c r="F858" s="32" t="n">
        <v>34.29</v>
      </c>
      <c r="G858" s="85" t="n">
        <v>59.4086912630758</v>
      </c>
      <c r="H858" s="34" t="n">
        <v>173.253692805704</v>
      </c>
      <c r="I858" s="86" t="n">
        <f aca="false">'[1]Кальк. общая'!AD857</f>
        <v>121.8</v>
      </c>
      <c r="J858" s="87" t="n">
        <v>93.85</v>
      </c>
      <c r="K858" s="36" t="n">
        <v>1.1720831113479</v>
      </c>
      <c r="L858" s="37" t="n">
        <v>59.4086912630758</v>
      </c>
      <c r="M858" s="38" t="n">
        <v>185.158093304722</v>
      </c>
    </row>
    <row r="859" customFormat="false" ht="15" hidden="false" customHeight="true" outlineLevel="0" collapsed="false">
      <c r="A859" s="27" t="s">
        <v>1438</v>
      </c>
      <c r="B859" s="45" t="s">
        <v>1439</v>
      </c>
      <c r="C859" s="29" t="s">
        <v>68</v>
      </c>
      <c r="D859" s="30" t="n">
        <v>0.69</v>
      </c>
      <c r="E859" s="31" t="n">
        <v>39500</v>
      </c>
      <c r="F859" s="32" t="n">
        <v>3.95</v>
      </c>
      <c r="G859" s="85" t="n">
        <v>6.85601294220058</v>
      </c>
      <c r="H859" s="34" t="n">
        <v>173.569947903812</v>
      </c>
      <c r="I859" s="86" t="n">
        <f aca="false">'[1]Кальк. общая'!AD858</f>
        <v>14.07</v>
      </c>
      <c r="J859" s="87" t="n">
        <v>10.84</v>
      </c>
      <c r="K859" s="36" t="n">
        <v>1.17250922509225</v>
      </c>
      <c r="L859" s="37" t="n">
        <v>6.85601294220058</v>
      </c>
      <c r="M859" s="38" t="n">
        <v>185.38471422314</v>
      </c>
    </row>
    <row r="860" customFormat="false" ht="15" hidden="false" customHeight="true" outlineLevel="0" collapsed="false">
      <c r="A860" s="27" t="s">
        <v>1440</v>
      </c>
      <c r="B860" s="45" t="s">
        <v>1441</v>
      </c>
      <c r="C860" s="29" t="s">
        <v>68</v>
      </c>
      <c r="D860" s="30" t="n">
        <v>0.8</v>
      </c>
      <c r="E860" s="31" t="n">
        <v>45800</v>
      </c>
      <c r="F860" s="32" t="n">
        <v>4.58</v>
      </c>
      <c r="G860" s="85" t="n">
        <v>7.94900051269632</v>
      </c>
      <c r="H860" s="34" t="n">
        <v>173.558963159308</v>
      </c>
      <c r="I860" s="86" t="n">
        <f aca="false">'[1]Кальк. общая'!AD859</f>
        <v>16.32</v>
      </c>
      <c r="J860" s="87" t="n">
        <v>12.56</v>
      </c>
      <c r="K860" s="36" t="n">
        <v>1.17277070063694</v>
      </c>
      <c r="L860" s="37" t="n">
        <v>7.94900051269632</v>
      </c>
      <c r="M860" s="38" t="n">
        <v>185.306315888053</v>
      </c>
    </row>
    <row r="861" customFormat="false" ht="15" hidden="false" customHeight="true" outlineLevel="0" collapsed="false">
      <c r="A861" s="27" t="s">
        <v>1442</v>
      </c>
      <c r="B861" s="45" t="s">
        <v>1443</v>
      </c>
      <c r="C861" s="29" t="s">
        <v>68</v>
      </c>
      <c r="D861" s="30" t="n">
        <v>0.98</v>
      </c>
      <c r="E861" s="31" t="n">
        <v>66800</v>
      </c>
      <c r="F861" s="32" t="n">
        <v>6.68</v>
      </c>
      <c r="G861" s="85" t="n">
        <v>11.5746555542374</v>
      </c>
      <c r="H861" s="34" t="n">
        <v>173.273286740081</v>
      </c>
      <c r="I861" s="86" t="n">
        <f aca="false">'[1]Кальк. общая'!AD860</f>
        <v>23.73</v>
      </c>
      <c r="J861" s="87" t="n">
        <v>18.29</v>
      </c>
      <c r="K861" s="36" t="n">
        <v>1.17167851284855</v>
      </c>
      <c r="L861" s="37" t="n">
        <v>11.5746555542374</v>
      </c>
      <c r="M861" s="38" t="n">
        <v>185.145898291155</v>
      </c>
    </row>
    <row r="862" customFormat="false" ht="15" hidden="false" customHeight="true" outlineLevel="0" collapsed="false">
      <c r="A862" s="27" t="s">
        <v>1444</v>
      </c>
      <c r="B862" s="45" t="s">
        <v>1445</v>
      </c>
      <c r="C862" s="29" t="s">
        <v>68</v>
      </c>
      <c r="D862" s="30" t="n">
        <v>0.43</v>
      </c>
      <c r="E862" s="31" t="n">
        <v>24600</v>
      </c>
      <c r="F862" s="32" t="n">
        <v>2.46</v>
      </c>
      <c r="G862" s="85" t="n">
        <v>4.27258777557427</v>
      </c>
      <c r="H862" s="34" t="n">
        <v>173.682429901393</v>
      </c>
      <c r="I862" s="86" t="n">
        <f aca="false">'[1]Кальк. общая'!AD861</f>
        <v>8.77</v>
      </c>
      <c r="J862" s="87" t="n">
        <v>6.75</v>
      </c>
      <c r="K862" s="36" t="n">
        <v>1.17333333333333</v>
      </c>
      <c r="L862" s="37" t="n">
        <v>4.27258777557427</v>
      </c>
      <c r="M862" s="38" t="n">
        <v>185.367754064116</v>
      </c>
    </row>
    <row r="863" customFormat="false" ht="15" hidden="false" customHeight="true" outlineLevel="0" collapsed="false">
      <c r="A863" s="27" t="s">
        <v>1446</v>
      </c>
      <c r="B863" s="45" t="s">
        <v>1447</v>
      </c>
      <c r="C863" s="29" t="s">
        <v>1448</v>
      </c>
      <c r="D863" s="30" t="n">
        <v>1.09</v>
      </c>
      <c r="E863" s="31" t="n">
        <v>74300</v>
      </c>
      <c r="F863" s="32" t="n">
        <v>7.43</v>
      </c>
      <c r="G863" s="85" t="n">
        <v>12.8738515858355</v>
      </c>
      <c r="H863" s="34" t="n">
        <v>173.268527400209</v>
      </c>
      <c r="I863" s="86" t="n">
        <f aca="false">'[1]Кальк. общая'!AD862</f>
        <v>26.39</v>
      </c>
      <c r="J863" s="87" t="n">
        <v>20.34</v>
      </c>
      <c r="K863" s="36" t="n">
        <v>1.17207472959685</v>
      </c>
      <c r="L863" s="37" t="n">
        <v>12.8738515858355</v>
      </c>
      <c r="M863" s="38" t="n">
        <v>185.181566223973</v>
      </c>
    </row>
    <row r="864" customFormat="false" ht="15" hidden="false" customHeight="true" outlineLevel="0" collapsed="false">
      <c r="A864" s="27" t="s">
        <v>1449</v>
      </c>
      <c r="B864" s="45" t="s">
        <v>1450</v>
      </c>
      <c r="C864" s="29" t="s">
        <v>68</v>
      </c>
      <c r="D864" s="30" t="n">
        <v>0.9</v>
      </c>
      <c r="E864" s="31" t="n">
        <v>61400</v>
      </c>
      <c r="F864" s="32" t="n">
        <v>6.14</v>
      </c>
      <c r="G864" s="85" t="n">
        <v>10.6297857130752</v>
      </c>
      <c r="H864" s="34" t="n">
        <v>173.123545815557</v>
      </c>
      <c r="I864" s="86" t="n">
        <f aca="false">'[1]Кальк. общая'!AD863</f>
        <v>21.79</v>
      </c>
      <c r="J864" s="87" t="n">
        <v>16.79</v>
      </c>
      <c r="K864" s="36" t="n">
        <v>1.17212626563431</v>
      </c>
      <c r="L864" s="37" t="n">
        <v>10.6297857130752</v>
      </c>
      <c r="M864" s="38" t="n">
        <v>185.140138580522</v>
      </c>
    </row>
    <row r="865" customFormat="false" ht="15" hidden="false" customHeight="true" outlineLevel="0" collapsed="false">
      <c r="A865" s="27" t="s">
        <v>1451</v>
      </c>
      <c r="B865" s="45" t="s">
        <v>1452</v>
      </c>
      <c r="C865" s="29" t="s">
        <v>68</v>
      </c>
      <c r="D865" s="30" t="n">
        <v>0.72</v>
      </c>
      <c r="E865" s="31" t="n">
        <v>49100</v>
      </c>
      <c r="F865" s="32" t="n">
        <v>4.91</v>
      </c>
      <c r="G865" s="85" t="n">
        <v>8.50382857046016</v>
      </c>
      <c r="H865" s="34" t="n">
        <v>173.19406457149</v>
      </c>
      <c r="I865" s="86" t="n">
        <f aca="false">'[1]Кальк. общая'!AD864</f>
        <v>17.43</v>
      </c>
      <c r="J865" s="87" t="n">
        <v>13.43</v>
      </c>
      <c r="K865" s="36" t="n">
        <v>1.17274758004468</v>
      </c>
      <c r="L865" s="37" t="n">
        <v>8.50382857046016</v>
      </c>
      <c r="M865" s="38" t="n">
        <v>185.210695035774</v>
      </c>
    </row>
    <row r="866" customFormat="false" ht="15" hidden="false" customHeight="true" outlineLevel="0" collapsed="false">
      <c r="A866" s="27" t="s">
        <v>1453</v>
      </c>
      <c r="B866" s="45" t="s">
        <v>1454</v>
      </c>
      <c r="C866" s="29" t="s">
        <v>68</v>
      </c>
      <c r="D866" s="30" t="n">
        <v>0.35</v>
      </c>
      <c r="E866" s="31" t="n">
        <v>20000</v>
      </c>
      <c r="F866" s="32" t="n">
        <v>2</v>
      </c>
      <c r="G866" s="85" t="n">
        <v>3.47768772430464</v>
      </c>
      <c r="H866" s="34" t="n">
        <v>173.884386215232</v>
      </c>
      <c r="I866" s="86" t="n">
        <f aca="false">'[1]Кальк. общая'!AD865</f>
        <v>7.14</v>
      </c>
      <c r="J866" s="87" t="n">
        <v>5.5</v>
      </c>
      <c r="K866" s="36" t="n">
        <v>1.17272727272727</v>
      </c>
      <c r="L866" s="37" t="n">
        <v>3.47768772430464</v>
      </c>
      <c r="M866" s="38" t="n">
        <v>185.468061290341</v>
      </c>
    </row>
    <row r="867" customFormat="false" ht="15" hidden="false" customHeight="true" outlineLevel="0" collapsed="false">
      <c r="A867" s="27" t="s">
        <v>1455</v>
      </c>
      <c r="B867" s="45" t="s">
        <v>1456</v>
      </c>
      <c r="C867" s="29" t="s">
        <v>68</v>
      </c>
      <c r="D867" s="30" t="n">
        <v>1.1</v>
      </c>
      <c r="E867" s="31" t="n">
        <v>75000</v>
      </c>
      <c r="F867" s="32" t="n">
        <v>7.5</v>
      </c>
      <c r="G867" s="85" t="n">
        <v>12.9919603159808</v>
      </c>
      <c r="H867" s="34" t="n">
        <v>173.226137546411</v>
      </c>
      <c r="I867" s="86" t="n">
        <f aca="false">'[1]Кальк. общая'!AD866</f>
        <v>26.64</v>
      </c>
      <c r="J867" s="87" t="n">
        <v>20.52</v>
      </c>
      <c r="K867" s="36" t="n">
        <v>1.17251461988304</v>
      </c>
      <c r="L867" s="37" t="n">
        <v>12.9919603159808</v>
      </c>
      <c r="M867" s="38" t="n">
        <v>185.19145236616</v>
      </c>
    </row>
    <row r="868" customFormat="false" ht="15" hidden="false" customHeight="true" outlineLevel="0" collapsed="false">
      <c r="A868" s="27" t="s">
        <v>1457</v>
      </c>
      <c r="B868" s="45" t="s">
        <v>1458</v>
      </c>
      <c r="C868" s="29" t="s">
        <v>68</v>
      </c>
      <c r="D868" s="30" t="n">
        <v>1.8</v>
      </c>
      <c r="E868" s="31" t="n">
        <v>122700</v>
      </c>
      <c r="F868" s="32" t="n">
        <v>12.27</v>
      </c>
      <c r="G868" s="85" t="n">
        <v>21.2595714261504</v>
      </c>
      <c r="H868" s="34" t="n">
        <v>173.264640799922</v>
      </c>
      <c r="I868" s="86" t="n">
        <f aca="false">'[1]Кальк. общая'!AD867</f>
        <v>43.59</v>
      </c>
      <c r="J868" s="87" t="n">
        <v>33.58</v>
      </c>
      <c r="K868" s="36" t="n">
        <v>1.17212626563431</v>
      </c>
      <c r="L868" s="37" t="n">
        <v>21.2595714261504</v>
      </c>
      <c r="M868" s="38" t="n">
        <v>185.140138580522</v>
      </c>
    </row>
    <row r="869" customFormat="false" ht="15" hidden="false" customHeight="true" outlineLevel="0" collapsed="false">
      <c r="A869" s="27" t="s">
        <v>1459</v>
      </c>
      <c r="B869" s="84" t="s">
        <v>1460</v>
      </c>
      <c r="C869" s="29" t="s">
        <v>68</v>
      </c>
      <c r="D869" s="30" t="n">
        <v>1.3</v>
      </c>
      <c r="E869" s="31" t="n">
        <v>125300</v>
      </c>
      <c r="F869" s="32" t="n">
        <v>12.53</v>
      </c>
      <c r="G869" s="85" t="n">
        <v>15.3541349188864</v>
      </c>
      <c r="H869" s="34" t="n">
        <v>122.538985785207</v>
      </c>
      <c r="I869" s="86" t="n">
        <f aca="false">'[1]Кальк. общая'!AD868</f>
        <v>31.48</v>
      </c>
      <c r="J869" s="87" t="n">
        <v>24.26</v>
      </c>
      <c r="K869" s="36" t="n">
        <v>1.17188788128607</v>
      </c>
      <c r="L869" s="37" t="n">
        <v>15.3541349188864</v>
      </c>
      <c r="M869" s="38" t="n">
        <v>185.161848259061</v>
      </c>
    </row>
    <row r="870" customFormat="false" ht="15" hidden="false" customHeight="true" outlineLevel="0" collapsed="false">
      <c r="A870" s="27" t="s">
        <v>1461</v>
      </c>
      <c r="B870" s="45" t="s">
        <v>1462</v>
      </c>
      <c r="C870" s="29" t="s">
        <v>68</v>
      </c>
      <c r="D870" s="30" t="n">
        <v>0.33</v>
      </c>
      <c r="E870" s="31" t="n">
        <v>22500</v>
      </c>
      <c r="F870" s="32" t="n">
        <v>2.25</v>
      </c>
      <c r="G870" s="85" t="n">
        <v>3.89758809479424</v>
      </c>
      <c r="H870" s="34" t="n">
        <v>173.226137546411</v>
      </c>
      <c r="I870" s="86" t="n">
        <f aca="false">'[1]Кальк. общая'!AD869</f>
        <v>7.99</v>
      </c>
      <c r="J870" s="87" t="n">
        <v>6.16</v>
      </c>
      <c r="K870" s="36" t="n">
        <v>1.17207792207792</v>
      </c>
      <c r="L870" s="37" t="n">
        <v>3.89758809479424</v>
      </c>
      <c r="M870" s="38" t="n">
        <v>185.242766151798</v>
      </c>
    </row>
    <row r="871" customFormat="false" ht="15" hidden="false" customHeight="true" outlineLevel="0" collapsed="false">
      <c r="A871" s="27" t="s">
        <v>1463</v>
      </c>
      <c r="B871" s="45" t="s">
        <v>1464</v>
      </c>
      <c r="C871" s="29" t="s">
        <v>399</v>
      </c>
      <c r="D871" s="30" t="n">
        <v>0.73</v>
      </c>
      <c r="E871" s="31" t="n">
        <v>49800</v>
      </c>
      <c r="F871" s="32" t="n">
        <v>4.98</v>
      </c>
      <c r="G871" s="85" t="n">
        <v>8.62193730060544</v>
      </c>
      <c r="H871" s="34" t="n">
        <v>173.131271096495</v>
      </c>
      <c r="I871" s="86" t="n">
        <f aca="false">'[1]Кальк. общая'!AD870</f>
        <v>17.68</v>
      </c>
      <c r="J871" s="87" t="n">
        <v>13.62</v>
      </c>
      <c r="K871" s="36" t="n">
        <v>1.17180616740088</v>
      </c>
      <c r="L871" s="37" t="n">
        <v>8.62193730060544</v>
      </c>
      <c r="M871" s="38" t="n">
        <v>185.109209723426</v>
      </c>
    </row>
    <row r="872" customFormat="false" ht="15" hidden="false" customHeight="true" outlineLevel="0" collapsed="false">
      <c r="A872" s="27" t="s">
        <v>1465</v>
      </c>
      <c r="B872" s="45" t="s">
        <v>1466</v>
      </c>
      <c r="C872" s="29" t="s">
        <v>399</v>
      </c>
      <c r="D872" s="30" t="n">
        <v>0.85</v>
      </c>
      <c r="E872" s="31" t="n">
        <v>57900</v>
      </c>
      <c r="F872" s="32" t="n">
        <v>5.79</v>
      </c>
      <c r="G872" s="85" t="n">
        <v>10.0392420623488</v>
      </c>
      <c r="H872" s="34" t="n">
        <v>173.389327501706</v>
      </c>
      <c r="I872" s="86" t="n">
        <f aca="false">'[1]Кальк. общая'!AD871</f>
        <v>20.58</v>
      </c>
      <c r="J872" s="87" t="n">
        <v>15.86</v>
      </c>
      <c r="K872" s="36" t="n">
        <v>1.17213114754098</v>
      </c>
      <c r="L872" s="37" t="n">
        <v>10.0392420623488</v>
      </c>
      <c r="M872" s="38" t="n">
        <v>185.173341618288</v>
      </c>
    </row>
    <row r="873" customFormat="false" ht="15" hidden="false" customHeight="true" outlineLevel="0" collapsed="false">
      <c r="A873" s="27" t="s">
        <v>1467</v>
      </c>
      <c r="B873" s="45" t="s">
        <v>1468</v>
      </c>
      <c r="C873" s="29" t="s">
        <v>399</v>
      </c>
      <c r="D873" s="30" t="n">
        <v>0.2</v>
      </c>
      <c r="E873" s="31" t="n">
        <v>13600</v>
      </c>
      <c r="F873" s="32" t="n">
        <v>1.36</v>
      </c>
      <c r="G873" s="85" t="n">
        <v>2.3621746029056</v>
      </c>
      <c r="H873" s="34" t="n">
        <v>173.689309037176</v>
      </c>
      <c r="I873" s="86" t="n">
        <f aca="false">'[1]Кальк. общая'!AD872</f>
        <v>4.84</v>
      </c>
      <c r="J873" s="87" t="n">
        <v>3.73</v>
      </c>
      <c r="K873" s="36" t="n">
        <v>1.171581769437</v>
      </c>
      <c r="L873" s="37" t="n">
        <v>2.3621746029056</v>
      </c>
      <c r="M873" s="38" t="n">
        <v>184.999025670019</v>
      </c>
    </row>
    <row r="874" customFormat="false" ht="15" hidden="false" customHeight="true" outlineLevel="0" collapsed="false">
      <c r="A874" s="27" t="s">
        <v>1469</v>
      </c>
      <c r="B874" s="45" t="s">
        <v>1470</v>
      </c>
      <c r="C874" s="29" t="s">
        <v>399</v>
      </c>
      <c r="D874" s="30" t="n">
        <v>0.6</v>
      </c>
      <c r="E874" s="31" t="n">
        <v>40900</v>
      </c>
      <c r="F874" s="32" t="n">
        <v>4.09</v>
      </c>
      <c r="G874" s="85" t="n">
        <v>7.0865238087168</v>
      </c>
      <c r="H874" s="34" t="n">
        <v>173.264640799922</v>
      </c>
      <c r="I874" s="86" t="n">
        <f aca="false">'[1]Кальк. общая'!AD873</f>
        <v>14.53</v>
      </c>
      <c r="J874" s="87" t="n">
        <v>11.19</v>
      </c>
      <c r="K874" s="36" t="n">
        <v>1.17247542448615</v>
      </c>
      <c r="L874" s="37" t="n">
        <v>7.0865238087168</v>
      </c>
      <c r="M874" s="38" t="n">
        <v>185.140138580522</v>
      </c>
    </row>
    <row r="875" customFormat="false" ht="15" hidden="false" customHeight="true" outlineLevel="0" collapsed="false">
      <c r="A875" s="27" t="s">
        <v>1471</v>
      </c>
      <c r="B875" s="45" t="s">
        <v>1472</v>
      </c>
      <c r="C875" s="29" t="s">
        <v>399</v>
      </c>
      <c r="D875" s="30" t="n">
        <v>0.35</v>
      </c>
      <c r="E875" s="31" t="n">
        <v>23900</v>
      </c>
      <c r="F875" s="32" t="n">
        <v>2.39</v>
      </c>
      <c r="G875" s="85" t="n">
        <v>4.1338055550848</v>
      </c>
      <c r="H875" s="34" t="n">
        <v>172.962575526561</v>
      </c>
      <c r="I875" s="86" t="n">
        <f aca="false">'[1]Кальк. общая'!AD874</f>
        <v>8.48</v>
      </c>
      <c r="J875" s="87" t="n">
        <v>6.53</v>
      </c>
      <c r="K875" s="36" t="n">
        <v>1.17151607963247</v>
      </c>
      <c r="L875" s="37" t="n">
        <v>4.1338055550848</v>
      </c>
      <c r="M875" s="38" t="n">
        <v>185.059502631663</v>
      </c>
    </row>
    <row r="876" customFormat="false" ht="15" hidden="false" customHeight="true" outlineLevel="0" collapsed="false">
      <c r="A876" s="27" t="s">
        <v>1473</v>
      </c>
      <c r="B876" s="45" t="s">
        <v>1474</v>
      </c>
      <c r="C876" s="29" t="s">
        <v>399</v>
      </c>
      <c r="D876" s="30" t="n">
        <v>0.53</v>
      </c>
      <c r="E876" s="31" t="n">
        <v>36100</v>
      </c>
      <c r="F876" s="32" t="n">
        <v>3.61</v>
      </c>
      <c r="G876" s="85" t="n">
        <v>6.25976269769984</v>
      </c>
      <c r="H876" s="34" t="n">
        <v>173.400628745148</v>
      </c>
      <c r="I876" s="86" t="n">
        <f aca="false">'[1]Кальк. общая'!AD875</f>
        <v>12.83</v>
      </c>
      <c r="J876" s="87" t="n">
        <v>9.89</v>
      </c>
      <c r="K876" s="36" t="n">
        <v>1.17189079878665</v>
      </c>
      <c r="L876" s="37" t="n">
        <v>6.25976269769984</v>
      </c>
      <c r="M876" s="38" t="n">
        <v>185.150788611504</v>
      </c>
    </row>
    <row r="877" customFormat="false" ht="15" hidden="false" customHeight="true" outlineLevel="0" collapsed="false">
      <c r="A877" s="27" t="s">
        <v>1475</v>
      </c>
      <c r="B877" s="45" t="s">
        <v>1476</v>
      </c>
      <c r="C877" s="29" t="s">
        <v>399</v>
      </c>
      <c r="D877" s="30" t="n">
        <v>0.72</v>
      </c>
      <c r="E877" s="31" t="n">
        <v>49100</v>
      </c>
      <c r="F877" s="32" t="n">
        <v>4.91</v>
      </c>
      <c r="G877" s="85" t="n">
        <v>8.50382857046016</v>
      </c>
      <c r="H877" s="34" t="n">
        <v>173.19406457149</v>
      </c>
      <c r="I877" s="86" t="n">
        <f aca="false">'[1]Кальк. общая'!AD876</f>
        <v>17.43</v>
      </c>
      <c r="J877" s="87" t="n">
        <v>13.43</v>
      </c>
      <c r="K877" s="36" t="n">
        <v>1.17274758004468</v>
      </c>
      <c r="L877" s="37" t="n">
        <v>8.50382857046016</v>
      </c>
      <c r="M877" s="38" t="n">
        <v>185.210695035774</v>
      </c>
    </row>
    <row r="878" customFormat="false" ht="15" hidden="false" customHeight="true" outlineLevel="0" collapsed="false">
      <c r="A878" s="27" t="s">
        <v>1477</v>
      </c>
      <c r="B878" s="84" t="s">
        <v>1478</v>
      </c>
      <c r="C878" s="29" t="s">
        <v>151</v>
      </c>
      <c r="D878" s="30" t="n">
        <v>0.27</v>
      </c>
      <c r="E878" s="31" t="n">
        <v>16100</v>
      </c>
      <c r="F878" s="32" t="n">
        <v>1.61</v>
      </c>
      <c r="G878" s="85" t="n">
        <v>2.30417817087744</v>
      </c>
      <c r="H878" s="34" t="n">
        <v>143.116656576239</v>
      </c>
      <c r="I878" s="86" t="n">
        <f aca="false">'[1]Кальк. общая'!AD877</f>
        <v>4.84</v>
      </c>
      <c r="J878" s="87" t="n">
        <v>3.73</v>
      </c>
      <c r="K878" s="36" t="n">
        <v>1.171581769437</v>
      </c>
      <c r="L878" s="37" t="n">
        <v>2.30417817087744</v>
      </c>
      <c r="M878" s="38" t="n">
        <v>189.655472620674</v>
      </c>
    </row>
    <row r="879" customFormat="false" ht="15" hidden="false" customHeight="true" outlineLevel="0" collapsed="false">
      <c r="A879" s="57" t="s">
        <v>1479</v>
      </c>
      <c r="B879" s="47" t="s">
        <v>1480</v>
      </c>
      <c r="C879" s="42" t="s">
        <v>1403</v>
      </c>
      <c r="D879" s="43" t="n">
        <v>0.88</v>
      </c>
      <c r="E879" s="31" t="n">
        <v>50400</v>
      </c>
      <c r="F879" s="32" t="n">
        <v>5.04</v>
      </c>
      <c r="G879" s="85" t="n">
        <v>8.74390056396595</v>
      </c>
      <c r="H879" s="34" t="n">
        <v>173.49009055488</v>
      </c>
      <c r="I879" s="86" t="n">
        <f aca="false">'[1]Кальк. общая'!AD878</f>
        <v>17.95</v>
      </c>
      <c r="J879" s="87" t="n">
        <v>13.82</v>
      </c>
      <c r="K879" s="36" t="n">
        <v>1.17293777134588</v>
      </c>
      <c r="L879" s="37" t="n">
        <v>8.74390056396595</v>
      </c>
      <c r="M879" s="38" t="n">
        <v>185.386371693226</v>
      </c>
    </row>
    <row r="880" customFormat="false" ht="15" hidden="false" customHeight="true" outlineLevel="0" collapsed="false">
      <c r="A880" s="57" t="s">
        <v>1481</v>
      </c>
      <c r="B880" s="91" t="s">
        <v>1482</v>
      </c>
      <c r="C880" s="42" t="s">
        <v>68</v>
      </c>
      <c r="D880" s="43" t="n">
        <v>0.42</v>
      </c>
      <c r="E880" s="31" t="n">
        <v>32200</v>
      </c>
      <c r="F880" s="32" t="n">
        <v>3.22</v>
      </c>
      <c r="G880" s="85" t="n">
        <v>4.17322526916557</v>
      </c>
      <c r="H880" s="34" t="n">
        <v>129.603269228744</v>
      </c>
      <c r="I880" s="86" t="n">
        <f aca="false">'[1]Кальк. общая'!AD879</f>
        <v>8.57</v>
      </c>
      <c r="J880" s="87" t="n">
        <v>6.6</v>
      </c>
      <c r="K880" s="36" t="n">
        <v>1.17272727272727</v>
      </c>
      <c r="L880" s="37" t="n">
        <v>4.17322526916557</v>
      </c>
      <c r="M880" s="38" t="n">
        <v>185.468061290341</v>
      </c>
    </row>
    <row r="881" customFormat="false" ht="15" hidden="false" customHeight="true" outlineLevel="0" collapsed="false">
      <c r="A881" s="57" t="s">
        <v>1483</v>
      </c>
      <c r="B881" s="47" t="s">
        <v>1484</v>
      </c>
      <c r="C881" s="42" t="s">
        <v>68</v>
      </c>
      <c r="D881" s="43" t="n">
        <v>0.35</v>
      </c>
      <c r="E881" s="31" t="n">
        <v>23900</v>
      </c>
      <c r="F881" s="32" t="n">
        <v>2.39</v>
      </c>
      <c r="G881" s="85" t="n">
        <v>4.1338055550848</v>
      </c>
      <c r="H881" s="34" t="n">
        <v>172.962575526561</v>
      </c>
      <c r="I881" s="86" t="n">
        <f aca="false">'[1]Кальк. общая'!AD880</f>
        <v>8.48</v>
      </c>
      <c r="J881" s="87" t="n">
        <v>6.53</v>
      </c>
      <c r="K881" s="36" t="n">
        <v>1.17151607963247</v>
      </c>
      <c r="L881" s="37" t="n">
        <v>4.1338055550848</v>
      </c>
      <c r="M881" s="38" t="n">
        <v>185.059502631663</v>
      </c>
    </row>
    <row r="882" customFormat="false" ht="15" hidden="false" customHeight="true" outlineLevel="0" collapsed="false">
      <c r="A882" s="57" t="s">
        <v>1485</v>
      </c>
      <c r="B882" s="47" t="s">
        <v>1486</v>
      </c>
      <c r="C882" s="42" t="s">
        <v>399</v>
      </c>
      <c r="D882" s="43" t="n">
        <v>3.3</v>
      </c>
      <c r="E882" s="31" t="n">
        <v>225000</v>
      </c>
      <c r="F882" s="32" t="n">
        <v>22.5</v>
      </c>
      <c r="G882" s="85" t="n">
        <v>38.9758809479424</v>
      </c>
      <c r="H882" s="34" t="n">
        <v>173.226137546411</v>
      </c>
      <c r="I882" s="86" t="n">
        <f aca="false">'[1]Кальк. общая'!AD881</f>
        <v>79.91</v>
      </c>
      <c r="J882" s="87" t="n">
        <v>61.57</v>
      </c>
      <c r="K882" s="36" t="n">
        <v>1.17216176709436</v>
      </c>
      <c r="L882" s="37" t="n">
        <v>38.9758809479424</v>
      </c>
      <c r="M882" s="38" t="n">
        <v>185.165795473341</v>
      </c>
    </row>
    <row r="883" customFormat="false" ht="15" hidden="false" customHeight="true" outlineLevel="0" collapsed="false">
      <c r="A883" s="57" t="s">
        <v>1487</v>
      </c>
      <c r="B883" s="84" t="s">
        <v>1488</v>
      </c>
      <c r="C883" s="42" t="s">
        <v>399</v>
      </c>
      <c r="D883" s="43" t="n">
        <v>0.54</v>
      </c>
      <c r="E883" s="31" t="n">
        <v>49100</v>
      </c>
      <c r="F883" s="32" t="n">
        <v>4.91</v>
      </c>
      <c r="G883" s="85" t="n">
        <v>6.37787142784512</v>
      </c>
      <c r="H883" s="34" t="n">
        <v>129.895548428617</v>
      </c>
      <c r="I883" s="86" t="n">
        <f aca="false">'[1]Кальк. общая'!AD882</f>
        <v>13.08</v>
      </c>
      <c r="J883" s="87" t="n">
        <v>10.08</v>
      </c>
      <c r="K883" s="36" t="n">
        <v>1.17162698412698</v>
      </c>
      <c r="L883" s="37" t="n">
        <v>6.37787142784512</v>
      </c>
      <c r="M883" s="38" t="n">
        <v>185.171497005079</v>
      </c>
    </row>
    <row r="884" customFormat="false" ht="15" hidden="false" customHeight="true" outlineLevel="0" collapsed="false">
      <c r="A884" s="57" t="s">
        <v>1489</v>
      </c>
      <c r="B884" s="47" t="s">
        <v>1490</v>
      </c>
      <c r="C884" s="42" t="s">
        <v>68</v>
      </c>
      <c r="D884" s="43" t="n">
        <v>0.81</v>
      </c>
      <c r="E884" s="31" t="n">
        <v>55200</v>
      </c>
      <c r="F884" s="32" t="n">
        <v>5.52</v>
      </c>
      <c r="G884" s="85" t="n">
        <v>9.56680714176768</v>
      </c>
      <c r="H884" s="34" t="n">
        <v>173.311723582748</v>
      </c>
      <c r="I884" s="86" t="n">
        <f aca="false">'[1]Кальк. общая'!AD883</f>
        <v>19.61</v>
      </c>
      <c r="J884" s="87" t="n">
        <v>15.11</v>
      </c>
      <c r="K884" s="36" t="n">
        <v>1.17207147584381</v>
      </c>
      <c r="L884" s="37" t="n">
        <v>9.56680714176768</v>
      </c>
      <c r="M884" s="38" t="n">
        <v>185.119232964152</v>
      </c>
    </row>
    <row r="885" customFormat="false" ht="15" hidden="false" customHeight="true" outlineLevel="0" collapsed="false">
      <c r="A885" s="57" t="s">
        <v>1491</v>
      </c>
      <c r="B885" s="91" t="s">
        <v>1492</v>
      </c>
      <c r="C885" s="42" t="s">
        <v>68</v>
      </c>
      <c r="D885" s="43" t="n">
        <v>0.33</v>
      </c>
      <c r="E885" s="31" t="n">
        <v>30000</v>
      </c>
      <c r="F885" s="32" t="n">
        <v>3</v>
      </c>
      <c r="G885" s="85" t="n">
        <v>3.89758809479424</v>
      </c>
      <c r="H885" s="34" t="n">
        <v>129.919603159808</v>
      </c>
      <c r="I885" s="86" t="n">
        <f aca="false">'[1]Кальк. общая'!AD884</f>
        <v>7.99</v>
      </c>
      <c r="J885" s="87" t="n">
        <v>6.16</v>
      </c>
      <c r="K885" s="36" t="n">
        <v>1.17207792207792</v>
      </c>
      <c r="L885" s="37" t="n">
        <v>3.89758809479424</v>
      </c>
      <c r="M885" s="38" t="n">
        <v>185.242766151798</v>
      </c>
    </row>
    <row r="886" customFormat="false" ht="15" hidden="false" customHeight="true" outlineLevel="0" collapsed="false">
      <c r="A886" s="27" t="s">
        <v>1493</v>
      </c>
      <c r="B886" s="45" t="s">
        <v>1494</v>
      </c>
      <c r="C886" s="29" t="s">
        <v>68</v>
      </c>
      <c r="D886" s="30" t="n">
        <v>0.36</v>
      </c>
      <c r="E886" s="31" t="n">
        <v>24500</v>
      </c>
      <c r="F886" s="32" t="n">
        <v>2.45</v>
      </c>
      <c r="G886" s="85" t="n">
        <v>4.25191428523008</v>
      </c>
      <c r="H886" s="34" t="n">
        <v>173.547521846126</v>
      </c>
      <c r="I886" s="86" t="n">
        <f aca="false">'[1]Кальк. общая'!AD885</f>
        <v>8.72</v>
      </c>
      <c r="J886" s="87" t="n">
        <v>6.72</v>
      </c>
      <c r="K886" s="36" t="n">
        <v>1.17113095238095</v>
      </c>
      <c r="L886" s="37" t="n">
        <v>4.25191428523008</v>
      </c>
      <c r="M886" s="38" t="n">
        <v>185.093100943688</v>
      </c>
    </row>
    <row r="887" customFormat="false" ht="15" hidden="false" customHeight="true" outlineLevel="0" collapsed="false">
      <c r="A887" s="27" t="s">
        <v>1495</v>
      </c>
      <c r="B887" s="45" t="s">
        <v>1496</v>
      </c>
      <c r="C887" s="29" t="s">
        <v>399</v>
      </c>
      <c r="D887" s="30" t="n">
        <v>9.1</v>
      </c>
      <c r="E887" s="31" t="n">
        <v>620400</v>
      </c>
      <c r="F887" s="32" t="n">
        <v>62.04</v>
      </c>
      <c r="G887" s="85" t="n">
        <v>107.478944432205</v>
      </c>
      <c r="H887" s="34" t="n">
        <v>173.241367556745</v>
      </c>
      <c r="I887" s="86" t="n">
        <f aca="false">'[1]Кальк. общая'!AD886</f>
        <v>220.35</v>
      </c>
      <c r="J887" s="87" t="n">
        <v>169.79</v>
      </c>
      <c r="K887" s="36" t="n">
        <v>1.17203604452559</v>
      </c>
      <c r="L887" s="37" t="n">
        <v>107.478944432205</v>
      </c>
      <c r="M887" s="38" t="n">
        <v>185.152544111116</v>
      </c>
    </row>
    <row r="888" customFormat="false" ht="15" hidden="false" customHeight="true" outlineLevel="0" collapsed="false">
      <c r="A888" s="27" t="s">
        <v>1497</v>
      </c>
      <c r="B888" s="45" t="s">
        <v>1498</v>
      </c>
      <c r="C888" s="29" t="s">
        <v>399</v>
      </c>
      <c r="D888" s="60" t="n">
        <v>8</v>
      </c>
      <c r="E888" s="31" t="n">
        <v>545400</v>
      </c>
      <c r="F888" s="32" t="n">
        <v>54.54</v>
      </c>
      <c r="G888" s="85" t="n">
        <v>94.486984116224</v>
      </c>
      <c r="H888" s="34" t="n">
        <v>173.2434618926</v>
      </c>
      <c r="I888" s="86" t="n">
        <f aca="false">'[1]Кальк. общая'!AD887</f>
        <v>193.72</v>
      </c>
      <c r="J888" s="87" t="n">
        <v>149.27</v>
      </c>
      <c r="K888" s="36" t="n">
        <v>1.17203724793997</v>
      </c>
      <c r="L888" s="37" t="n">
        <v>94.486984116224</v>
      </c>
      <c r="M888" s="38" t="n">
        <v>185.157777694335</v>
      </c>
    </row>
    <row r="889" customFormat="false" ht="15" hidden="false" customHeight="true" outlineLevel="0" collapsed="false">
      <c r="A889" s="27" t="s">
        <v>1499</v>
      </c>
      <c r="B889" s="45" t="s">
        <v>1500</v>
      </c>
      <c r="C889" s="29" t="s">
        <v>399</v>
      </c>
      <c r="D889" s="30" t="n">
        <v>3.6</v>
      </c>
      <c r="E889" s="31" t="n">
        <v>245400</v>
      </c>
      <c r="F889" s="32" t="n">
        <v>24.54</v>
      </c>
      <c r="G889" s="85" t="n">
        <v>42.5191428523008</v>
      </c>
      <c r="H889" s="34" t="n">
        <v>173.264640799922</v>
      </c>
      <c r="I889" s="86" t="n">
        <f aca="false">'[1]Кальк. общая'!AD888</f>
        <v>87.17</v>
      </c>
      <c r="J889" s="87" t="n">
        <v>67.17</v>
      </c>
      <c r="K889" s="36" t="n">
        <v>1.17210064016674</v>
      </c>
      <c r="L889" s="37" t="n">
        <v>42.5191428523008</v>
      </c>
      <c r="M889" s="38" t="n">
        <v>185.16365739894</v>
      </c>
    </row>
    <row r="890" customFormat="false" ht="15" hidden="false" customHeight="true" outlineLevel="0" collapsed="false">
      <c r="A890" s="27" t="s">
        <v>1501</v>
      </c>
      <c r="B890" s="45" t="s">
        <v>1502</v>
      </c>
      <c r="C890" s="29" t="s">
        <v>399</v>
      </c>
      <c r="D890" s="30" t="n">
        <v>1.5</v>
      </c>
      <c r="E890" s="31" t="n">
        <v>102300</v>
      </c>
      <c r="F890" s="32" t="n">
        <v>10.23</v>
      </c>
      <c r="G890" s="85" t="n">
        <v>17.716309521792</v>
      </c>
      <c r="H890" s="34" t="n">
        <v>173.179956224751</v>
      </c>
      <c r="I890" s="86" t="n">
        <f aca="false">'[1]Кальк. общая'!AD889</f>
        <v>36.32</v>
      </c>
      <c r="J890" s="87" t="n">
        <v>27.99</v>
      </c>
      <c r="K890" s="36" t="n">
        <v>1.1718470882458</v>
      </c>
      <c r="L890" s="37" t="n">
        <v>17.716309521792</v>
      </c>
      <c r="M890" s="38" t="n">
        <v>185.140138580522</v>
      </c>
    </row>
    <row r="891" customFormat="false" ht="15" hidden="false" customHeight="true" outlineLevel="0" collapsed="false">
      <c r="A891" s="27" t="s">
        <v>1503</v>
      </c>
      <c r="B891" s="45" t="s">
        <v>1504</v>
      </c>
      <c r="C891" s="29" t="s">
        <v>399</v>
      </c>
      <c r="D891" s="30" t="n">
        <v>1.45</v>
      </c>
      <c r="E891" s="31" t="n">
        <v>98900</v>
      </c>
      <c r="F891" s="32" t="n">
        <v>9.89</v>
      </c>
      <c r="G891" s="85" t="n">
        <v>17.1257658710656</v>
      </c>
      <c r="H891" s="34" t="n">
        <v>173.162445612392</v>
      </c>
      <c r="I891" s="86" t="n">
        <f aca="false">'[1]Кальк. общая'!AD890</f>
        <v>35.11</v>
      </c>
      <c r="J891" s="87" t="n">
        <v>27.05</v>
      </c>
      <c r="K891" s="36" t="n">
        <v>1.17227356746765</v>
      </c>
      <c r="L891" s="37" t="n">
        <v>17.1257658710656</v>
      </c>
      <c r="M891" s="38" t="n">
        <v>185.159602430247</v>
      </c>
    </row>
    <row r="892" customFormat="false" ht="15" hidden="false" customHeight="true" outlineLevel="0" collapsed="false">
      <c r="A892" s="27" t="s">
        <v>1505</v>
      </c>
      <c r="B892" s="45" t="s">
        <v>1506</v>
      </c>
      <c r="C892" s="29" t="s">
        <v>68</v>
      </c>
      <c r="D892" s="30" t="n">
        <v>1.6</v>
      </c>
      <c r="E892" s="31" t="n">
        <v>109100</v>
      </c>
      <c r="F892" s="32" t="n">
        <v>10.91</v>
      </c>
      <c r="G892" s="85" t="n">
        <v>18.8973968232448</v>
      </c>
      <c r="H892" s="34" t="n">
        <v>173.211703237807</v>
      </c>
      <c r="I892" s="86" t="n">
        <f aca="false">'[1]Кальк. общая'!AD891</f>
        <v>38.74</v>
      </c>
      <c r="J892" s="87" t="n">
        <v>29.85</v>
      </c>
      <c r="K892" s="36" t="n">
        <v>1.17219430485762</v>
      </c>
      <c r="L892" s="37" t="n">
        <v>18.8973968232448</v>
      </c>
      <c r="M892" s="38" t="n">
        <v>185.157777694335</v>
      </c>
    </row>
    <row r="893" customFormat="false" ht="15" hidden="false" customHeight="true" outlineLevel="0" collapsed="false">
      <c r="A893" s="27" t="s">
        <v>1507</v>
      </c>
      <c r="B893" s="45" t="s">
        <v>1508</v>
      </c>
      <c r="C893" s="29" t="s">
        <v>1509</v>
      </c>
      <c r="D893" s="30" t="n">
        <v>0.52</v>
      </c>
      <c r="E893" s="31" t="n">
        <v>35400</v>
      </c>
      <c r="F893" s="32" t="n">
        <v>3.54</v>
      </c>
      <c r="G893" s="85" t="n">
        <v>6.14165396755456</v>
      </c>
      <c r="H893" s="34" t="n">
        <v>173.49304993092</v>
      </c>
      <c r="I893" s="86" t="n">
        <f aca="false">'[1]Кальк. общая'!AD892</f>
        <v>12.59</v>
      </c>
      <c r="J893" s="87" t="n">
        <v>9.7</v>
      </c>
      <c r="K893" s="36" t="n">
        <v>1.17216494845361</v>
      </c>
      <c r="L893" s="37" t="n">
        <v>6.14165396755456</v>
      </c>
      <c r="M893" s="38" t="n">
        <v>185.129283741253</v>
      </c>
    </row>
    <row r="894" customFormat="false" ht="15" hidden="false" customHeight="true" outlineLevel="0" collapsed="false">
      <c r="A894" s="27" t="s">
        <v>1510</v>
      </c>
      <c r="B894" s="45" t="s">
        <v>1511</v>
      </c>
      <c r="C894" s="29" t="s">
        <v>68</v>
      </c>
      <c r="D894" s="30" t="n">
        <v>0.33</v>
      </c>
      <c r="E894" s="31" t="n">
        <v>22500</v>
      </c>
      <c r="F894" s="32" t="n">
        <v>2.25</v>
      </c>
      <c r="G894" s="85" t="n">
        <v>3.89758809479424</v>
      </c>
      <c r="H894" s="34" t="n">
        <v>173.226137546411</v>
      </c>
      <c r="I894" s="86" t="n">
        <f aca="false">'[1]Кальк. общая'!AD893</f>
        <v>7.99</v>
      </c>
      <c r="J894" s="87" t="n">
        <v>6.16</v>
      </c>
      <c r="K894" s="36" t="n">
        <v>1.17207792207792</v>
      </c>
      <c r="L894" s="37" t="n">
        <v>3.89758809479424</v>
      </c>
      <c r="M894" s="38" t="n">
        <v>185.242766151798</v>
      </c>
    </row>
    <row r="895" customFormat="false" ht="15" hidden="false" customHeight="true" outlineLevel="0" collapsed="false">
      <c r="A895" s="27" t="s">
        <v>1512</v>
      </c>
      <c r="B895" s="45" t="s">
        <v>1513</v>
      </c>
      <c r="C895" s="29" t="s">
        <v>399</v>
      </c>
      <c r="D895" s="30" t="n">
        <v>0.63</v>
      </c>
      <c r="E895" s="31" t="n">
        <v>36100</v>
      </c>
      <c r="F895" s="32" t="n">
        <v>3.61</v>
      </c>
      <c r="G895" s="85" t="n">
        <v>6.25983790374835</v>
      </c>
      <c r="H895" s="34" t="n">
        <v>173.40271201519</v>
      </c>
      <c r="I895" s="86" t="n">
        <f aca="false">'[1]Кальк. общая'!AD894</f>
        <v>12.85</v>
      </c>
      <c r="J895" s="87" t="n">
        <v>9.89</v>
      </c>
      <c r="K895" s="36" t="n">
        <v>1.17290192113246</v>
      </c>
      <c r="L895" s="37" t="n">
        <v>6.25983790374835</v>
      </c>
      <c r="M895" s="38" t="n">
        <v>185.308312744871</v>
      </c>
    </row>
    <row r="896" customFormat="false" ht="15" hidden="false" customHeight="true" outlineLevel="0" collapsed="false">
      <c r="A896" s="27" t="s">
        <v>1514</v>
      </c>
      <c r="B896" s="45" t="s">
        <v>1515</v>
      </c>
      <c r="C896" s="29" t="s">
        <v>68</v>
      </c>
      <c r="D896" s="30" t="n">
        <v>0.25</v>
      </c>
      <c r="E896" s="31" t="n">
        <v>17000</v>
      </c>
      <c r="F896" s="32" t="n">
        <v>1.7</v>
      </c>
      <c r="G896" s="85" t="n">
        <v>2.952718253632</v>
      </c>
      <c r="H896" s="34" t="n">
        <v>173.689309037176</v>
      </c>
      <c r="I896" s="86" t="n">
        <f aca="false">'[1]Кальк. общая'!AD895</f>
        <v>6.05</v>
      </c>
      <c r="J896" s="87" t="n">
        <v>4.66</v>
      </c>
      <c r="K896" s="36" t="n">
        <v>1.17381974248927</v>
      </c>
      <c r="L896" s="37" t="n">
        <v>2.952718253632</v>
      </c>
      <c r="M896" s="38" t="n">
        <v>185.253028908925</v>
      </c>
    </row>
    <row r="897" customFormat="false" ht="15" hidden="false" customHeight="true" outlineLevel="0" collapsed="false">
      <c r="A897" s="27" t="s">
        <v>1516</v>
      </c>
      <c r="B897" s="45" t="s">
        <v>1517</v>
      </c>
      <c r="C897" s="29" t="s">
        <v>68</v>
      </c>
      <c r="D897" s="30" t="n">
        <v>0.6</v>
      </c>
      <c r="E897" s="31" t="n">
        <v>40900</v>
      </c>
      <c r="F897" s="32" t="n">
        <v>4.09</v>
      </c>
      <c r="G897" s="85" t="n">
        <v>7.0865238087168</v>
      </c>
      <c r="H897" s="34" t="n">
        <v>173.264640799922</v>
      </c>
      <c r="I897" s="86" t="n">
        <f aca="false">'[1]Кальк. общая'!AD896</f>
        <v>14.53</v>
      </c>
      <c r="J897" s="87" t="n">
        <v>11.19</v>
      </c>
      <c r="K897" s="36" t="n">
        <v>1.17247542448615</v>
      </c>
      <c r="L897" s="37" t="n">
        <v>7.0865238087168</v>
      </c>
      <c r="M897" s="38" t="n">
        <v>185.140138580522</v>
      </c>
    </row>
    <row r="898" customFormat="false" ht="15" hidden="false" customHeight="true" outlineLevel="0" collapsed="false">
      <c r="A898" s="27" t="s">
        <v>1518</v>
      </c>
      <c r="B898" s="45" t="s">
        <v>1519</v>
      </c>
      <c r="C898" s="29" t="s">
        <v>1520</v>
      </c>
      <c r="D898" s="30" t="n">
        <v>1.15</v>
      </c>
      <c r="E898" s="31" t="n">
        <v>78400</v>
      </c>
      <c r="F898" s="32" t="n">
        <v>7.84</v>
      </c>
      <c r="G898" s="85" t="n">
        <v>13.5825039667072</v>
      </c>
      <c r="H898" s="34" t="n">
        <v>173.246224065143</v>
      </c>
      <c r="I898" s="86" t="n">
        <f aca="false">'[1]Кальк. общая'!AD897</f>
        <v>27.85</v>
      </c>
      <c r="J898" s="87" t="n">
        <v>21.46</v>
      </c>
      <c r="K898" s="36" t="n">
        <v>1.17194780987884</v>
      </c>
      <c r="L898" s="37" t="n">
        <v>13.5825039667072</v>
      </c>
      <c r="M898" s="38" t="n">
        <v>185.164679956262</v>
      </c>
    </row>
    <row r="899" customFormat="false" ht="15" hidden="false" customHeight="true" outlineLevel="0" collapsed="false">
      <c r="A899" s="27" t="s">
        <v>1521</v>
      </c>
      <c r="B899" s="84" t="s">
        <v>1522</v>
      </c>
      <c r="C899" s="29" t="s">
        <v>1520</v>
      </c>
      <c r="D899" s="30" t="n">
        <v>0.47</v>
      </c>
      <c r="E899" s="31" t="n">
        <v>42700</v>
      </c>
      <c r="F899" s="32" t="n">
        <v>4.27</v>
      </c>
      <c r="G899" s="85" t="n">
        <v>5.55111031682816</v>
      </c>
      <c r="H899" s="34" t="n">
        <v>130.002583532275</v>
      </c>
      <c r="I899" s="86" t="n">
        <f aca="false">'[1]Кальк. общая'!AD898</f>
        <v>11.38</v>
      </c>
      <c r="J899" s="87" t="n">
        <v>8.77</v>
      </c>
      <c r="K899" s="36" t="n">
        <v>1.17217787913341</v>
      </c>
      <c r="L899" s="37" t="n">
        <v>5.55111031682816</v>
      </c>
      <c r="M899" s="38" t="n">
        <v>185.188177018141</v>
      </c>
    </row>
    <row r="900" customFormat="false" ht="15" hidden="false" customHeight="true" outlineLevel="0" collapsed="false">
      <c r="A900" s="27" t="s">
        <v>1523</v>
      </c>
      <c r="B900" s="45" t="s">
        <v>1524</v>
      </c>
      <c r="C900" s="29" t="s">
        <v>68</v>
      </c>
      <c r="D900" s="30" t="n">
        <v>0.42</v>
      </c>
      <c r="E900" s="31" t="n">
        <v>24100</v>
      </c>
      <c r="F900" s="32" t="n">
        <v>2.41</v>
      </c>
      <c r="G900" s="85" t="n">
        <v>4.17322526916557</v>
      </c>
      <c r="H900" s="34" t="n">
        <v>173.162874239235</v>
      </c>
      <c r="I900" s="86" t="n">
        <f aca="false">'[1]Кальк. общая'!AD899</f>
        <v>8.57</v>
      </c>
      <c r="J900" s="87" t="n">
        <v>6.6</v>
      </c>
      <c r="K900" s="36" t="n">
        <v>1.17272727272727</v>
      </c>
      <c r="L900" s="37" t="n">
        <v>4.17322526916557</v>
      </c>
      <c r="M900" s="38" t="n">
        <v>185.468061290341</v>
      </c>
    </row>
    <row r="901" customFormat="false" ht="15" hidden="false" customHeight="true" outlineLevel="0" collapsed="false">
      <c r="A901" s="27" t="s">
        <v>1525</v>
      </c>
      <c r="B901" s="45" t="s">
        <v>1526</v>
      </c>
      <c r="C901" s="29" t="s">
        <v>68</v>
      </c>
      <c r="D901" s="30" t="n">
        <v>1.1</v>
      </c>
      <c r="E901" s="31" t="n">
        <v>63000</v>
      </c>
      <c r="F901" s="32" t="n">
        <v>6.3</v>
      </c>
      <c r="G901" s="85" t="n">
        <v>10.9298757049574</v>
      </c>
      <c r="H901" s="34" t="n">
        <v>173.49009055488</v>
      </c>
      <c r="I901" s="86" t="n">
        <f aca="false">'[1]Кальк. общая'!AD900</f>
        <v>22.43</v>
      </c>
      <c r="J901" s="87" t="n">
        <v>17.27</v>
      </c>
      <c r="K901" s="36" t="n">
        <v>1.17313259988419</v>
      </c>
      <c r="L901" s="37" t="n">
        <v>10.9298757049574</v>
      </c>
      <c r="M901" s="38" t="n">
        <v>185.363498606034</v>
      </c>
    </row>
    <row r="902" customFormat="false" ht="15" hidden="false" customHeight="true" outlineLevel="0" collapsed="false">
      <c r="A902" s="27" t="s">
        <v>1527</v>
      </c>
      <c r="B902" s="45" t="s">
        <v>1528</v>
      </c>
      <c r="C902" s="29" t="s">
        <v>399</v>
      </c>
      <c r="D902" s="30" t="n">
        <v>1.25</v>
      </c>
      <c r="E902" s="31" t="n">
        <v>85200</v>
      </c>
      <c r="F902" s="32" t="n">
        <v>8.52</v>
      </c>
      <c r="G902" s="85" t="n">
        <v>14.76359126816</v>
      </c>
      <c r="H902" s="34" t="n">
        <v>173.28158765446</v>
      </c>
      <c r="I902" s="86" t="n">
        <f aca="false">'[1]Кальк. общая'!AD901</f>
        <v>30.27</v>
      </c>
      <c r="J902" s="87" t="n">
        <v>23.32</v>
      </c>
      <c r="K902" s="36" t="n">
        <v>1.17238421955403</v>
      </c>
      <c r="L902" s="37" t="n">
        <v>14.76359126816</v>
      </c>
      <c r="M902" s="38" t="n">
        <v>185.185294711884</v>
      </c>
    </row>
    <row r="903" customFormat="false" ht="15" hidden="false" customHeight="true" outlineLevel="0" collapsed="false">
      <c r="A903" s="27" t="s">
        <v>1529</v>
      </c>
      <c r="B903" s="45" t="s">
        <v>1530</v>
      </c>
      <c r="C903" s="29" t="s">
        <v>68</v>
      </c>
      <c r="D903" s="30" t="n">
        <v>0.25</v>
      </c>
      <c r="E903" s="31" t="n">
        <v>17000</v>
      </c>
      <c r="F903" s="32" t="n">
        <v>1.7</v>
      </c>
      <c r="G903" s="85" t="n">
        <v>2.952718253632</v>
      </c>
      <c r="H903" s="34" t="n">
        <v>173.689309037176</v>
      </c>
      <c r="I903" s="86" t="n">
        <f aca="false">'[1]Кальк. общая'!AD902</f>
        <v>6.05</v>
      </c>
      <c r="J903" s="87" t="n">
        <v>4.66</v>
      </c>
      <c r="K903" s="36" t="n">
        <v>1.17381974248927</v>
      </c>
      <c r="L903" s="37" t="n">
        <v>2.952718253632</v>
      </c>
      <c r="M903" s="38" t="n">
        <v>185.253028908925</v>
      </c>
    </row>
    <row r="904" customFormat="false" ht="15" hidden="false" customHeight="true" outlineLevel="0" collapsed="false">
      <c r="A904" s="27" t="s">
        <v>1531</v>
      </c>
      <c r="B904" s="45" t="s">
        <v>1532</v>
      </c>
      <c r="C904" s="29" t="s">
        <v>399</v>
      </c>
      <c r="D904" s="30" t="n">
        <v>2.7</v>
      </c>
      <c r="E904" s="31" t="n">
        <v>184100</v>
      </c>
      <c r="F904" s="32" t="n">
        <v>18.41</v>
      </c>
      <c r="G904" s="85" t="n">
        <v>31.8893571392256</v>
      </c>
      <c r="H904" s="34" t="n">
        <v>173.217583591665</v>
      </c>
      <c r="I904" s="86" t="n">
        <f aca="false">'[1]Кальк. общая'!AD903</f>
        <v>65.38</v>
      </c>
      <c r="J904" s="87" t="n">
        <v>50.38</v>
      </c>
      <c r="K904" s="36" t="n">
        <v>1.1720921000397</v>
      </c>
      <c r="L904" s="37" t="n">
        <v>31.8893571392256</v>
      </c>
      <c r="M904" s="38" t="n">
        <v>185.171497005079</v>
      </c>
    </row>
    <row r="905" customFormat="false" ht="15" hidden="false" customHeight="true" outlineLevel="0" collapsed="false">
      <c r="A905" s="27" t="s">
        <v>1533</v>
      </c>
      <c r="B905" s="45" t="s">
        <v>1534</v>
      </c>
      <c r="C905" s="29" t="s">
        <v>1535</v>
      </c>
      <c r="D905" s="30" t="n">
        <v>0.25</v>
      </c>
      <c r="E905" s="31" t="n">
        <v>17000</v>
      </c>
      <c r="F905" s="32" t="n">
        <v>1.7</v>
      </c>
      <c r="G905" s="85" t="n">
        <v>2.952718253632</v>
      </c>
      <c r="H905" s="34" t="n">
        <v>173.689309037176</v>
      </c>
      <c r="I905" s="86" t="n">
        <f aca="false">'[1]Кальк. общая'!AD904</f>
        <v>6.05</v>
      </c>
      <c r="J905" s="87" t="n">
        <v>4.66</v>
      </c>
      <c r="K905" s="36" t="n">
        <v>1.17381974248927</v>
      </c>
      <c r="L905" s="37" t="n">
        <v>2.952718253632</v>
      </c>
      <c r="M905" s="38" t="n">
        <v>185.253028908925</v>
      </c>
    </row>
    <row r="906" customFormat="false" ht="15" hidden="false" customHeight="true" outlineLevel="0" collapsed="false">
      <c r="A906" s="27" t="s">
        <v>1536</v>
      </c>
      <c r="B906" s="45" t="s">
        <v>1537</v>
      </c>
      <c r="C906" s="29" t="s">
        <v>1338</v>
      </c>
      <c r="D906" s="30" t="n">
        <v>0.5</v>
      </c>
      <c r="E906" s="31" t="n">
        <v>34100</v>
      </c>
      <c r="F906" s="32" t="n">
        <v>3.41</v>
      </c>
      <c r="G906" s="85" t="n">
        <v>5.905436507264</v>
      </c>
      <c r="H906" s="34" t="n">
        <v>173.179956224751</v>
      </c>
      <c r="I906" s="86" t="n">
        <f aca="false">'[1]Кальк. общая'!AD905</f>
        <v>12.11</v>
      </c>
      <c r="J906" s="87" t="n">
        <v>9.33</v>
      </c>
      <c r="K906" s="36" t="n">
        <v>1.17148981779207</v>
      </c>
      <c r="L906" s="37" t="n">
        <v>5.905436507264</v>
      </c>
      <c r="M906" s="38" t="n">
        <v>185.083693416321</v>
      </c>
    </row>
    <row r="907" customFormat="false" ht="15" hidden="false" customHeight="true" outlineLevel="0" collapsed="false">
      <c r="A907" s="39" t="s">
        <v>1538</v>
      </c>
      <c r="B907" s="45" t="s">
        <v>1539</v>
      </c>
      <c r="C907" s="29" t="s">
        <v>1338</v>
      </c>
      <c r="D907" s="30" t="n">
        <v>0.6</v>
      </c>
      <c r="E907" s="31" t="n">
        <v>40900</v>
      </c>
      <c r="F907" s="32" t="n">
        <v>4.09</v>
      </c>
      <c r="G907" s="85" t="n">
        <v>7.0865238087168</v>
      </c>
      <c r="H907" s="34" t="n">
        <v>173.264640799922</v>
      </c>
      <c r="I907" s="86" t="n">
        <f aca="false">'[1]Кальк. общая'!AD906</f>
        <v>14.53</v>
      </c>
      <c r="J907" s="87" t="n">
        <v>11.19</v>
      </c>
      <c r="K907" s="36" t="n">
        <v>1.17247542448615</v>
      </c>
      <c r="L907" s="37" t="n">
        <v>7.0865238087168</v>
      </c>
      <c r="M907" s="38" t="n">
        <v>185.140138580522</v>
      </c>
    </row>
    <row r="908" customFormat="false" ht="15" hidden="false" customHeight="true" outlineLevel="0" collapsed="false">
      <c r="A908" s="27" t="s">
        <v>1540</v>
      </c>
      <c r="B908" s="45" t="s">
        <v>1541</v>
      </c>
      <c r="C908" s="29" t="s">
        <v>1338</v>
      </c>
      <c r="D908" s="30" t="n">
        <v>0.7</v>
      </c>
      <c r="E908" s="31" t="n">
        <v>47700</v>
      </c>
      <c r="F908" s="32" t="n">
        <v>4.77</v>
      </c>
      <c r="G908" s="85" t="n">
        <v>8.2676111101696</v>
      </c>
      <c r="H908" s="34" t="n">
        <v>173.3251805067</v>
      </c>
      <c r="I908" s="86" t="n">
        <f aca="false">'[1]Кальк. общая'!AD907</f>
        <v>16.95</v>
      </c>
      <c r="J908" s="87" t="n">
        <v>13.06</v>
      </c>
      <c r="K908" s="36" t="n">
        <v>1.17228177641654</v>
      </c>
      <c r="L908" s="37" t="n">
        <v>8.2676111101696</v>
      </c>
      <c r="M908" s="38" t="n">
        <v>185.180456554952</v>
      </c>
    </row>
    <row r="909" customFormat="false" ht="15" hidden="false" customHeight="true" outlineLevel="0" collapsed="false">
      <c r="A909" s="27" t="s">
        <v>1542</v>
      </c>
      <c r="B909" s="45" t="s">
        <v>1543</v>
      </c>
      <c r="C909" s="29" t="s">
        <v>1338</v>
      </c>
      <c r="D909" s="30" t="n">
        <v>0.6</v>
      </c>
      <c r="E909" s="31" t="n">
        <v>40900</v>
      </c>
      <c r="F909" s="32" t="n">
        <v>4.09</v>
      </c>
      <c r="G909" s="85" t="n">
        <v>7.0865238087168</v>
      </c>
      <c r="H909" s="34" t="n">
        <v>173.264640799922</v>
      </c>
      <c r="I909" s="86" t="n">
        <f aca="false">'[1]Кальк. общая'!AD908</f>
        <v>14.53</v>
      </c>
      <c r="J909" s="87" t="n">
        <v>11.19</v>
      </c>
      <c r="K909" s="36" t="n">
        <v>1.17247542448615</v>
      </c>
      <c r="L909" s="37" t="n">
        <v>7.0865238087168</v>
      </c>
      <c r="M909" s="38" t="n">
        <v>185.140138580522</v>
      </c>
    </row>
    <row r="910" customFormat="false" ht="15" hidden="false" customHeight="true" outlineLevel="0" collapsed="false">
      <c r="A910" s="27" t="s">
        <v>1544</v>
      </c>
      <c r="B910" s="45" t="s">
        <v>1545</v>
      </c>
      <c r="C910" s="29" t="s">
        <v>1338</v>
      </c>
      <c r="D910" s="30" t="n">
        <v>0.7</v>
      </c>
      <c r="E910" s="31" t="n">
        <v>47700</v>
      </c>
      <c r="F910" s="32" t="n">
        <v>4.77</v>
      </c>
      <c r="G910" s="85" t="n">
        <v>8.2676111101696</v>
      </c>
      <c r="H910" s="34" t="n">
        <v>173.3251805067</v>
      </c>
      <c r="I910" s="86" t="n">
        <f aca="false">'[1]Кальк. общая'!AD909</f>
        <v>16.95</v>
      </c>
      <c r="J910" s="87" t="n">
        <v>13.06</v>
      </c>
      <c r="K910" s="36" t="n">
        <v>1.17228177641654</v>
      </c>
      <c r="L910" s="37" t="n">
        <v>8.2676111101696</v>
      </c>
      <c r="M910" s="38" t="n">
        <v>185.180456554952</v>
      </c>
    </row>
    <row r="911" customFormat="false" ht="15" hidden="false" customHeight="true" outlineLevel="0" collapsed="false">
      <c r="A911" s="27" t="s">
        <v>1546</v>
      </c>
      <c r="B911" s="45" t="s">
        <v>1547</v>
      </c>
      <c r="C911" s="29" t="s">
        <v>1338</v>
      </c>
      <c r="D911" s="30" t="n">
        <v>0.8</v>
      </c>
      <c r="E911" s="31" t="n">
        <v>54500</v>
      </c>
      <c r="F911" s="32" t="n">
        <v>5.45</v>
      </c>
      <c r="G911" s="85" t="n">
        <v>9.4486984116224</v>
      </c>
      <c r="H911" s="34" t="n">
        <v>173.370613057292</v>
      </c>
      <c r="I911" s="86" t="n">
        <f aca="false">'[1]Кальк. общая'!AD910</f>
        <v>19.37</v>
      </c>
      <c r="J911" s="87" t="n">
        <v>14.93</v>
      </c>
      <c r="K911" s="36" t="n">
        <v>1.17146684527796</v>
      </c>
      <c r="L911" s="37" t="n">
        <v>9.4486984116224</v>
      </c>
      <c r="M911" s="38" t="n">
        <v>185.104860352897</v>
      </c>
    </row>
    <row r="912" customFormat="false" ht="15" hidden="false" customHeight="true" outlineLevel="0" collapsed="false">
      <c r="A912" s="27" t="s">
        <v>1548</v>
      </c>
      <c r="B912" s="45" t="s">
        <v>1549</v>
      </c>
      <c r="C912" s="29" t="s">
        <v>399</v>
      </c>
      <c r="D912" s="30" t="n">
        <v>3.18</v>
      </c>
      <c r="E912" s="31" t="n">
        <v>216800</v>
      </c>
      <c r="F912" s="32" t="n">
        <v>21.68</v>
      </c>
      <c r="G912" s="85" t="n">
        <v>37.558576186199</v>
      </c>
      <c r="H912" s="34" t="n">
        <v>173.240665065494</v>
      </c>
      <c r="I912" s="86" t="n">
        <f aca="false">'[1]Кальк. общая'!AD911</f>
        <v>77</v>
      </c>
      <c r="J912" s="87" t="n">
        <v>59.33</v>
      </c>
      <c r="K912" s="36" t="n">
        <v>1.17208831956852</v>
      </c>
      <c r="L912" s="37" t="n">
        <v>37.558576186199</v>
      </c>
      <c r="M912" s="38" t="n">
        <v>185.150788611504</v>
      </c>
    </row>
    <row r="913" customFormat="false" ht="15" hidden="false" customHeight="true" outlineLevel="0" collapsed="false">
      <c r="A913" s="27" t="s">
        <v>1550</v>
      </c>
      <c r="B913" s="45" t="s">
        <v>1551</v>
      </c>
      <c r="C913" s="29" t="s">
        <v>399</v>
      </c>
      <c r="D913" s="30" t="n">
        <v>3.98</v>
      </c>
      <c r="E913" s="31" t="n">
        <v>271300</v>
      </c>
      <c r="F913" s="32" t="n">
        <v>27.13</v>
      </c>
      <c r="G913" s="85" t="n">
        <v>47.0072745978214</v>
      </c>
      <c r="H913" s="34" t="n">
        <v>173.266769619688</v>
      </c>
      <c r="I913" s="86" t="n">
        <f aca="false">'[1]Кальк. общая'!AD912</f>
        <v>96.37</v>
      </c>
      <c r="J913" s="87" t="n">
        <v>74.26</v>
      </c>
      <c r="K913" s="36" t="n">
        <v>1.17209803393482</v>
      </c>
      <c r="L913" s="37" t="n">
        <v>47.0072745978214</v>
      </c>
      <c r="M913" s="38" t="n">
        <v>185.16283010382</v>
      </c>
    </row>
    <row r="914" customFormat="false" ht="15" hidden="false" customHeight="true" outlineLevel="0" collapsed="false">
      <c r="A914" s="27" t="s">
        <v>1552</v>
      </c>
      <c r="B914" s="45" t="s">
        <v>1553</v>
      </c>
      <c r="C914" s="29" t="s">
        <v>1554</v>
      </c>
      <c r="D914" s="30" t="n">
        <v>0.86</v>
      </c>
      <c r="E914" s="31" t="n">
        <v>58600</v>
      </c>
      <c r="F914" s="32" t="n">
        <v>5.86</v>
      </c>
      <c r="G914" s="85" t="n">
        <v>10.1573507924941</v>
      </c>
      <c r="H914" s="34" t="n">
        <v>173.33363127123</v>
      </c>
      <c r="I914" s="86" t="n">
        <f aca="false">'[1]Кальк. общая'!AD913</f>
        <v>20.82</v>
      </c>
      <c r="J914" s="87" t="n">
        <v>16.05</v>
      </c>
      <c r="K914" s="36" t="n">
        <v>1.17196261682243</v>
      </c>
      <c r="L914" s="37" t="n">
        <v>10.1573507924941</v>
      </c>
      <c r="M914" s="38" t="n">
        <v>185.186082318826</v>
      </c>
    </row>
    <row r="915" customFormat="false" ht="15" hidden="false" customHeight="true" outlineLevel="0" collapsed="false">
      <c r="A915" s="88" t="s">
        <v>1555</v>
      </c>
      <c r="B915" s="68" t="s">
        <v>1556</v>
      </c>
      <c r="C915" s="83" t="s">
        <v>399</v>
      </c>
      <c r="D915" s="81" t="n">
        <v>1.38</v>
      </c>
      <c r="E915" s="31" t="n">
        <v>94100</v>
      </c>
      <c r="F915" s="32" t="n">
        <v>9.41</v>
      </c>
      <c r="G915" s="85" t="n">
        <v>16.2990047600486</v>
      </c>
      <c r="H915" s="34" t="n">
        <v>173.209402338455</v>
      </c>
      <c r="I915" s="86" t="n">
        <f aca="false">'[1]Кальк. общая'!AD914</f>
        <v>33.42</v>
      </c>
      <c r="J915" s="87" t="n">
        <v>25.75</v>
      </c>
      <c r="K915" s="36" t="n">
        <v>1.17203883495146</v>
      </c>
      <c r="L915" s="37" t="n">
        <v>16.2990047600486</v>
      </c>
      <c r="M915" s="38" t="n">
        <v>185.164679956262</v>
      </c>
    </row>
    <row r="916" customFormat="false" ht="15" hidden="false" customHeight="true" outlineLevel="0" collapsed="false">
      <c r="A916" s="27" t="s">
        <v>1557</v>
      </c>
      <c r="B916" s="28" t="s">
        <v>1558</v>
      </c>
      <c r="C916" s="29" t="s">
        <v>1559</v>
      </c>
      <c r="D916" s="60" t="n">
        <v>1</v>
      </c>
      <c r="E916" s="31" t="n">
        <v>68200</v>
      </c>
      <c r="F916" s="32" t="n">
        <v>6.82</v>
      </c>
      <c r="G916" s="85" t="n">
        <v>11.810873014528</v>
      </c>
      <c r="H916" s="34" t="n">
        <v>173.179956224751</v>
      </c>
      <c r="I916" s="86" t="n">
        <f aca="false">'[1]Кальк. общая'!AD915</f>
        <v>24.21</v>
      </c>
      <c r="J916" s="87" t="n">
        <v>18.66</v>
      </c>
      <c r="K916" s="36" t="n">
        <v>1.17202572347267</v>
      </c>
      <c r="L916" s="37" t="n">
        <v>11.810873014528</v>
      </c>
      <c r="M916" s="38" t="n">
        <v>185.168361162623</v>
      </c>
    </row>
    <row r="917" customFormat="false" ht="15" hidden="false" customHeight="true" outlineLevel="0" collapsed="false">
      <c r="A917" s="27" t="s">
        <v>1560</v>
      </c>
      <c r="B917" s="28" t="s">
        <v>1561</v>
      </c>
      <c r="C917" s="29" t="s">
        <v>399</v>
      </c>
      <c r="D917" s="30" t="n">
        <v>2.78</v>
      </c>
      <c r="E917" s="31" t="n">
        <v>189500</v>
      </c>
      <c r="F917" s="32" t="n">
        <v>18.95</v>
      </c>
      <c r="G917" s="85" t="n">
        <v>32.8342269803878</v>
      </c>
      <c r="H917" s="34" t="n">
        <v>173.267688550859</v>
      </c>
      <c r="I917" s="86" t="n">
        <f aca="false">'[1]Кальк. общая'!AD916</f>
        <v>67.32</v>
      </c>
      <c r="J917" s="87" t="n">
        <v>51.87</v>
      </c>
      <c r="K917" s="36" t="n">
        <v>1.1719683824947</v>
      </c>
      <c r="L917" s="37" t="n">
        <v>32.8342269803878</v>
      </c>
      <c r="M917" s="38" t="n">
        <v>185.142168982112</v>
      </c>
    </row>
    <row r="918" customFormat="false" ht="15" hidden="false" customHeight="true" outlineLevel="0" collapsed="false">
      <c r="A918" s="27" t="s">
        <v>1562</v>
      </c>
      <c r="B918" s="92" t="s">
        <v>1563</v>
      </c>
      <c r="C918" s="29" t="s">
        <v>399</v>
      </c>
      <c r="D918" s="30" t="n">
        <v>0.6</v>
      </c>
      <c r="E918" s="31" t="n">
        <v>35700</v>
      </c>
      <c r="F918" s="32" t="n">
        <v>3.57</v>
      </c>
      <c r="G918" s="85" t="n">
        <v>4.486478690304</v>
      </c>
      <c r="H918" s="34" t="n">
        <v>125.671671997311</v>
      </c>
      <c r="I918" s="86" t="n">
        <f aca="false">'[1]Кальк. общая'!AD917</f>
        <v>9.43</v>
      </c>
      <c r="J918" s="87" t="n">
        <v>7.24</v>
      </c>
      <c r="K918" s="36" t="n">
        <v>1.17541436464088</v>
      </c>
      <c r="L918" s="37" t="n">
        <v>4.486478690304</v>
      </c>
      <c r="M918" s="38" t="n">
        <v>189.681052500962</v>
      </c>
    </row>
    <row r="919" customFormat="false" ht="15" hidden="false" customHeight="true" outlineLevel="0" collapsed="false">
      <c r="A919" s="27" t="s">
        <v>1564</v>
      </c>
      <c r="B919" s="28" t="s">
        <v>1565</v>
      </c>
      <c r="C919" s="29" t="s">
        <v>399</v>
      </c>
      <c r="D919" s="30" t="n">
        <v>0.3</v>
      </c>
      <c r="E919" s="31" t="n">
        <v>20500</v>
      </c>
      <c r="F919" s="32" t="n">
        <v>2.05</v>
      </c>
      <c r="G919" s="85" t="n">
        <v>3.5432619043584</v>
      </c>
      <c r="H919" s="34" t="n">
        <v>172.842044115044</v>
      </c>
      <c r="I919" s="86" t="n">
        <f aca="false">'[1]Кальк. общая'!AD918</f>
        <v>7.26</v>
      </c>
      <c r="J919" s="87" t="n">
        <v>5.6</v>
      </c>
      <c r="K919" s="36" t="n">
        <v>1.17142857142857</v>
      </c>
      <c r="L919" s="37" t="n">
        <v>3.5432619043584</v>
      </c>
      <c r="M919" s="38" t="n">
        <v>185.140138580522</v>
      </c>
    </row>
    <row r="920" customFormat="false" ht="15" hidden="false" customHeight="true" outlineLevel="0" collapsed="false">
      <c r="A920" s="27" t="s">
        <v>1566</v>
      </c>
      <c r="B920" s="28" t="s">
        <v>1567</v>
      </c>
      <c r="C920" s="29" t="s">
        <v>399</v>
      </c>
      <c r="D920" s="30" t="n">
        <v>2.7</v>
      </c>
      <c r="E920" s="31" t="n">
        <v>207500</v>
      </c>
      <c r="F920" s="32" t="n">
        <v>20.75</v>
      </c>
      <c r="G920" s="85" t="n">
        <v>35.8108485944832</v>
      </c>
      <c r="H920" s="34" t="n">
        <v>172.582402864979</v>
      </c>
      <c r="I920" s="86" t="n">
        <f aca="false">'[1]Кальк. общая'!AD919</f>
        <v>70.77</v>
      </c>
      <c r="J920" s="87" t="n">
        <v>54.56</v>
      </c>
      <c r="K920" s="36" t="n">
        <v>1.17137096774194</v>
      </c>
      <c r="L920" s="37" t="n">
        <v>35.8108485944832</v>
      </c>
      <c r="M920" s="38" t="n">
        <v>178.465472080004</v>
      </c>
    </row>
    <row r="921" customFormat="false" ht="15" hidden="false" customHeight="true" outlineLevel="0" collapsed="false">
      <c r="A921" s="27" t="s">
        <v>1568</v>
      </c>
      <c r="B921" s="28" t="s">
        <v>1569</v>
      </c>
      <c r="C921" s="29" t="s">
        <v>399</v>
      </c>
      <c r="D921" s="30" t="n">
        <v>1.3</v>
      </c>
      <c r="E921" s="31" t="n">
        <v>99900</v>
      </c>
      <c r="F921" s="32" t="n">
        <v>9.99</v>
      </c>
      <c r="G921" s="85" t="n">
        <v>17.2422604343808</v>
      </c>
      <c r="H921" s="34" t="n">
        <v>172.595199543351</v>
      </c>
      <c r="I921" s="86" t="n">
        <f aca="false">'[1]Кальк. общая'!AD920</f>
        <v>34.07</v>
      </c>
      <c r="J921" s="87" t="n">
        <v>26.27</v>
      </c>
      <c r="K921" s="36" t="n">
        <v>1.171298058622</v>
      </c>
      <c r="L921" s="37" t="n">
        <v>17.2422604343808</v>
      </c>
      <c r="M921" s="38" t="n">
        <v>178.456879926515</v>
      </c>
    </row>
    <row r="922" customFormat="false" ht="15" hidden="false" customHeight="true" outlineLevel="0" collapsed="false">
      <c r="A922" s="27" t="s">
        <v>1570</v>
      </c>
      <c r="B922" s="28" t="s">
        <v>1571</v>
      </c>
      <c r="C922" s="29" t="s">
        <v>399</v>
      </c>
      <c r="D922" s="30" t="n">
        <v>1.8</v>
      </c>
      <c r="E922" s="31" t="n">
        <v>138300</v>
      </c>
      <c r="F922" s="32" t="n">
        <v>13.83</v>
      </c>
      <c r="G922" s="85" t="n">
        <v>23.8738990629888</v>
      </c>
      <c r="H922" s="34" t="n">
        <v>172.623999009319</v>
      </c>
      <c r="I922" s="86" t="n">
        <f aca="false">'[1]Кальк. общая'!AD921</f>
        <v>47.18</v>
      </c>
      <c r="J922" s="87" t="n">
        <v>36.38</v>
      </c>
      <c r="K922" s="36" t="n">
        <v>1.17124793842771</v>
      </c>
      <c r="L922" s="37" t="n">
        <v>23.8738990629888</v>
      </c>
      <c r="M922" s="38" t="n">
        <v>178.479434329424</v>
      </c>
    </row>
    <row r="923" customFormat="false" ht="15" hidden="false" customHeight="true" outlineLevel="0" collapsed="false">
      <c r="A923" s="27" t="s">
        <v>1572</v>
      </c>
      <c r="B923" s="28" t="s">
        <v>1573</v>
      </c>
      <c r="C923" s="29" t="s">
        <v>399</v>
      </c>
      <c r="D923" s="30" t="n">
        <v>5.03</v>
      </c>
      <c r="E923" s="31" t="n">
        <v>386500</v>
      </c>
      <c r="F923" s="32" t="n">
        <v>38.65</v>
      </c>
      <c r="G923" s="85" t="n">
        <v>66.7142846037965</v>
      </c>
      <c r="H923" s="34" t="n">
        <v>172.611344382397</v>
      </c>
      <c r="I923" s="86" t="n">
        <f aca="false">'[1]Кальк. общая'!AD922</f>
        <v>131.84</v>
      </c>
      <c r="J923" s="87" t="n">
        <v>101.65</v>
      </c>
      <c r="K923" s="36" t="n">
        <v>1.17127397934088</v>
      </c>
      <c r="L923" s="37" t="n">
        <v>66.7142846037965</v>
      </c>
      <c r="M923" s="38" t="n">
        <v>178.462529737184</v>
      </c>
    </row>
    <row r="924" customFormat="false" ht="15" hidden="false" customHeight="true" outlineLevel="0" collapsed="false">
      <c r="A924" s="27" t="s">
        <v>1574</v>
      </c>
      <c r="B924" s="28" t="s">
        <v>1575</v>
      </c>
      <c r="C924" s="29" t="s">
        <v>399</v>
      </c>
      <c r="D924" s="30" t="n">
        <v>1.38</v>
      </c>
      <c r="E924" s="31" t="n">
        <v>106000</v>
      </c>
      <c r="F924" s="32" t="n">
        <v>10.6</v>
      </c>
      <c r="G924" s="85" t="n">
        <v>18.3033226149581</v>
      </c>
      <c r="H924" s="34" t="n">
        <v>172.672854858095</v>
      </c>
      <c r="I924" s="86" t="n">
        <f aca="false">'[1]Кальк. общая'!AD923</f>
        <v>36.17</v>
      </c>
      <c r="J924" s="87" t="n">
        <v>27.89</v>
      </c>
      <c r="K924" s="36" t="n">
        <v>1.17138759411976</v>
      </c>
      <c r="L924" s="37" t="n">
        <v>18.3033226149581</v>
      </c>
      <c r="M924" s="38" t="n">
        <v>178.492182470198</v>
      </c>
    </row>
    <row r="925" customFormat="false" ht="15" hidden="false" customHeight="true" outlineLevel="0" collapsed="false">
      <c r="A925" s="27" t="s">
        <v>1576</v>
      </c>
      <c r="B925" s="28" t="s">
        <v>1577</v>
      </c>
      <c r="C925" s="29" t="s">
        <v>399</v>
      </c>
      <c r="D925" s="30" t="n">
        <v>1.09</v>
      </c>
      <c r="E925" s="31" t="n">
        <v>83800</v>
      </c>
      <c r="F925" s="32" t="n">
        <v>8.38</v>
      </c>
      <c r="G925" s="85" t="n">
        <v>14.4569722103654</v>
      </c>
      <c r="H925" s="34" t="n">
        <v>172.517568142786</v>
      </c>
      <c r="I925" s="86" t="n">
        <f aca="false">'[1]Кальк. общая'!AD924</f>
        <v>28.57</v>
      </c>
      <c r="J925" s="87" t="n">
        <v>22.03</v>
      </c>
      <c r="K925" s="36" t="n">
        <v>1.17113027689514</v>
      </c>
      <c r="L925" s="37" t="n">
        <v>14.4569722103654</v>
      </c>
      <c r="M925" s="38" t="n">
        <v>178.460604506812</v>
      </c>
    </row>
    <row r="926" customFormat="false" ht="15" hidden="false" customHeight="true" outlineLevel="0" collapsed="false">
      <c r="A926" s="27" t="s">
        <v>1578</v>
      </c>
      <c r="B926" s="28" t="s">
        <v>1579</v>
      </c>
      <c r="C926" s="29" t="s">
        <v>399</v>
      </c>
      <c r="D926" s="74" t="n">
        <v>3</v>
      </c>
      <c r="E926" s="31" t="n">
        <v>230500</v>
      </c>
      <c r="F926" s="32" t="n">
        <v>23.05</v>
      </c>
      <c r="G926" s="85" t="n">
        <v>39.789831771648</v>
      </c>
      <c r="H926" s="34" t="n">
        <v>172.623999009319</v>
      </c>
      <c r="I926" s="86" t="n">
        <f aca="false">'[1]Кальк. общая'!AD925</f>
        <v>78.63</v>
      </c>
      <c r="J926" s="87" t="n">
        <v>60.63</v>
      </c>
      <c r="K926" s="36" t="n">
        <v>1.17120237506185</v>
      </c>
      <c r="L926" s="37" t="n">
        <v>39.789831771648</v>
      </c>
      <c r="M926" s="38" t="n">
        <v>178.46267963012</v>
      </c>
    </row>
    <row r="927" customFormat="false" ht="15" hidden="false" customHeight="true" outlineLevel="0" collapsed="false">
      <c r="A927" s="27" t="s">
        <v>1580</v>
      </c>
      <c r="B927" s="28" t="s">
        <v>1581</v>
      </c>
      <c r="C927" s="29" t="s">
        <v>68</v>
      </c>
      <c r="D927" s="30" t="n">
        <v>0.8</v>
      </c>
      <c r="E927" s="31" t="n">
        <v>54500</v>
      </c>
      <c r="F927" s="32" t="n">
        <v>5.45</v>
      </c>
      <c r="G927" s="85" t="n">
        <v>9.4486984116224</v>
      </c>
      <c r="H927" s="34" t="n">
        <v>173.370613057292</v>
      </c>
      <c r="I927" s="86" t="n">
        <f aca="false">'[1]Кальк. общая'!AD926</f>
        <v>20.21</v>
      </c>
      <c r="J927" s="87" t="n">
        <v>15.58</v>
      </c>
      <c r="K927" s="36" t="n">
        <v>1.17201540436457</v>
      </c>
      <c r="L927" s="37" t="n">
        <v>9.4486984116224</v>
      </c>
      <c r="M927" s="38" t="n">
        <v>193.254130934471</v>
      </c>
    </row>
    <row r="928" customFormat="false" ht="15" hidden="false" customHeight="true" outlineLevel="0" collapsed="false">
      <c r="A928" s="93" t="s">
        <v>1582</v>
      </c>
      <c r="B928" s="94" t="s">
        <v>1583</v>
      </c>
      <c r="C928" s="83" t="s">
        <v>151</v>
      </c>
      <c r="D928" s="81" t="n">
        <v>0.32</v>
      </c>
      <c r="E928" s="31" t="n">
        <v>21800</v>
      </c>
      <c r="F928" s="32" t="n">
        <v>2.18</v>
      </c>
      <c r="G928" s="85" t="n">
        <v>3.77947936464896</v>
      </c>
      <c r="H928" s="34" t="n">
        <v>173.370613057292</v>
      </c>
      <c r="I928" s="86" t="n">
        <f aca="false">'[1]Кальк. общая'!AD927</f>
        <v>8.09</v>
      </c>
      <c r="J928" s="87" t="n">
        <v>6.23</v>
      </c>
      <c r="K928" s="36" t="n">
        <v>1.17174959871589</v>
      </c>
      <c r="L928" s="37" t="n">
        <v>3.77947936464896</v>
      </c>
      <c r="M928" s="38" t="n">
        <v>193.148296251593</v>
      </c>
    </row>
    <row r="929" customFormat="false" ht="15" hidden="false" customHeight="true" outlineLevel="0" collapsed="false">
      <c r="A929" s="93" t="s">
        <v>1584</v>
      </c>
      <c r="B929" s="94" t="s">
        <v>1585</v>
      </c>
      <c r="C929" s="83" t="s">
        <v>151</v>
      </c>
      <c r="D929" s="81"/>
      <c r="E929" s="31"/>
      <c r="F929" s="32"/>
      <c r="G929" s="85"/>
      <c r="H929" s="34"/>
      <c r="I929" s="86"/>
      <c r="J929" s="87"/>
      <c r="K929" s="36"/>
      <c r="L929" s="37" t="n">
        <v>0</v>
      </c>
      <c r="M929" s="38" t="e">
        <f aca="false"/>
        <v>#DIV/0!</v>
      </c>
    </row>
    <row r="930" customFormat="false" ht="15" hidden="false" customHeight="true" outlineLevel="0" collapsed="false">
      <c r="A930" s="93" t="s">
        <v>1586</v>
      </c>
      <c r="B930" s="68" t="s">
        <v>1587</v>
      </c>
      <c r="C930" s="83" t="s">
        <v>151</v>
      </c>
      <c r="D930" s="81" t="n">
        <v>0.73</v>
      </c>
      <c r="E930" s="31" t="n">
        <v>49800</v>
      </c>
      <c r="F930" s="32" t="n">
        <v>4.98</v>
      </c>
      <c r="G930" s="85" t="n">
        <v>7.62072043527168</v>
      </c>
      <c r="H930" s="34" t="n">
        <v>153.026514764492</v>
      </c>
      <c r="I930" s="86" t="n">
        <f aca="false">'[1]Кальк. общая'!AD929</f>
        <v>14.34</v>
      </c>
      <c r="J930" s="87" t="n">
        <v>12.68</v>
      </c>
      <c r="K930" s="36" t="n">
        <v>1.13091482649842</v>
      </c>
      <c r="L930" s="37" t="n">
        <v>7.62072043527168</v>
      </c>
      <c r="M930" s="38" t="n">
        <v>188.171185674636</v>
      </c>
    </row>
    <row r="931" customFormat="false" ht="15" hidden="false" customHeight="true" outlineLevel="0" collapsed="false">
      <c r="A931" s="93" t="s">
        <v>1588</v>
      </c>
      <c r="B931" s="68" t="s">
        <v>1589</v>
      </c>
      <c r="C931" s="83" t="s">
        <v>151</v>
      </c>
      <c r="D931" s="81" t="n">
        <v>0.82</v>
      </c>
      <c r="E931" s="31" t="n">
        <v>55900</v>
      </c>
      <c r="F931" s="32" t="n">
        <v>5.59</v>
      </c>
      <c r="G931" s="85" t="n">
        <v>8.4895153496064</v>
      </c>
      <c r="H931" s="34" t="n">
        <v>151.869684250562</v>
      </c>
      <c r="I931" s="86" t="n">
        <f aca="false">'[1]Кальк. общая'!AD930</f>
        <v>16.1</v>
      </c>
      <c r="J931" s="87" t="n">
        <v>14.24</v>
      </c>
      <c r="K931" s="36" t="n">
        <v>1.13061797752809</v>
      </c>
      <c r="L931" s="37" t="n">
        <v>8.4895153496064</v>
      </c>
      <c r="M931" s="38" t="n">
        <v>189.645690442699</v>
      </c>
    </row>
    <row r="932" customFormat="false" ht="15" hidden="false" customHeight="true" outlineLevel="0" collapsed="false">
      <c r="A932" s="93" t="s">
        <v>1590</v>
      </c>
      <c r="B932" s="68" t="s">
        <v>1591</v>
      </c>
      <c r="C932" s="83" t="s">
        <v>151</v>
      </c>
      <c r="D932" s="81" t="n">
        <v>0.91</v>
      </c>
      <c r="E932" s="31" t="n">
        <v>62000</v>
      </c>
      <c r="F932" s="32" t="n">
        <v>6.2</v>
      </c>
      <c r="G932" s="85" t="n">
        <v>9.4212914245632</v>
      </c>
      <c r="H932" s="34" t="n">
        <v>151.956313299406</v>
      </c>
      <c r="I932" s="86" t="n">
        <f aca="false">'[1]Кальк. общая'!AD931</f>
        <v>17.87</v>
      </c>
      <c r="J932" s="87" t="n">
        <v>15.8</v>
      </c>
      <c r="K932" s="36" t="n">
        <v>1.13101265822785</v>
      </c>
      <c r="L932" s="37" t="n">
        <v>9.4212914245632</v>
      </c>
      <c r="M932" s="38" t="n">
        <v>189.676756558122</v>
      </c>
    </row>
    <row r="933" customFormat="false" ht="15" hidden="false" customHeight="true" outlineLevel="0" collapsed="false">
      <c r="A933" s="93" t="s">
        <v>1592</v>
      </c>
      <c r="B933" s="68" t="s">
        <v>1593</v>
      </c>
      <c r="C933" s="83" t="s">
        <v>151</v>
      </c>
      <c r="D933" s="81"/>
      <c r="E933" s="31"/>
      <c r="F933" s="32"/>
      <c r="G933" s="85"/>
      <c r="H933" s="34"/>
      <c r="I933" s="86"/>
      <c r="J933" s="87"/>
      <c r="K933" s="36"/>
      <c r="L933" s="37" t="n">
        <v>0</v>
      </c>
      <c r="M933" s="38" t="e">
        <f aca="false"/>
        <v>#DIV/0!</v>
      </c>
    </row>
    <row r="934" customFormat="false" ht="15" hidden="false" customHeight="true" outlineLevel="0" collapsed="false">
      <c r="A934" s="93" t="s">
        <v>1594</v>
      </c>
      <c r="B934" s="68" t="s">
        <v>1587</v>
      </c>
      <c r="C934" s="83" t="s">
        <v>151</v>
      </c>
      <c r="D934" s="81" t="n">
        <v>0.35</v>
      </c>
      <c r="E934" s="31" t="n">
        <v>23900</v>
      </c>
      <c r="F934" s="32" t="n">
        <v>2.39</v>
      </c>
      <c r="G934" s="85" t="n">
        <v>3.623573624832</v>
      </c>
      <c r="H934" s="34" t="n">
        <v>151.613959197992</v>
      </c>
      <c r="I934" s="86" t="n">
        <f aca="false">'[1]Кальк. общая'!AD933</f>
        <v>6.87</v>
      </c>
      <c r="J934" s="87" t="n">
        <v>6.08</v>
      </c>
      <c r="K934" s="36" t="n">
        <v>1.12993421052632</v>
      </c>
      <c r="L934" s="37" t="n">
        <v>3.623573624832</v>
      </c>
      <c r="M934" s="38" t="n">
        <v>189.5918425093</v>
      </c>
    </row>
    <row r="935" customFormat="false" ht="15" hidden="false" customHeight="true" outlineLevel="0" collapsed="false">
      <c r="A935" s="93" t="s">
        <v>1595</v>
      </c>
      <c r="B935" s="68" t="s">
        <v>1589</v>
      </c>
      <c r="C935" s="83" t="s">
        <v>151</v>
      </c>
      <c r="D935" s="81" t="n">
        <v>0.47</v>
      </c>
      <c r="E935" s="31" t="n">
        <v>32000</v>
      </c>
      <c r="F935" s="32" t="n">
        <v>3.2</v>
      </c>
      <c r="G935" s="85" t="n">
        <v>4.8659417247744</v>
      </c>
      <c r="H935" s="34" t="n">
        <v>152.0606788992</v>
      </c>
      <c r="I935" s="86" t="n">
        <f aca="false">'[1]Кальк. общая'!AD934</f>
        <v>9.23</v>
      </c>
      <c r="J935" s="87" t="n">
        <v>8.16</v>
      </c>
      <c r="K935" s="36" t="n">
        <v>1.13112745098039</v>
      </c>
      <c r="L935" s="37" t="n">
        <v>4.8659417247744</v>
      </c>
      <c r="M935" s="38" t="n">
        <v>189.685789967572</v>
      </c>
    </row>
    <row r="936" customFormat="false" ht="15" hidden="false" customHeight="true" outlineLevel="0" collapsed="false">
      <c r="A936" s="93" t="s">
        <v>1596</v>
      </c>
      <c r="B936" s="68" t="s">
        <v>1597</v>
      </c>
      <c r="C936" s="83" t="s">
        <v>151</v>
      </c>
      <c r="D936" s="81"/>
      <c r="E936" s="31"/>
      <c r="F936" s="32"/>
      <c r="G936" s="85"/>
      <c r="H936" s="34"/>
      <c r="I936" s="86"/>
      <c r="J936" s="87"/>
      <c r="K936" s="36"/>
      <c r="L936" s="37" t="n">
        <v>0</v>
      </c>
      <c r="M936" s="38" t="e">
        <f aca="false"/>
        <v>#DIV/0!</v>
      </c>
    </row>
    <row r="937" customFormat="false" ht="15" hidden="false" customHeight="true" outlineLevel="0" collapsed="false">
      <c r="A937" s="93" t="s">
        <v>1598</v>
      </c>
      <c r="B937" s="68" t="s">
        <v>1599</v>
      </c>
      <c r="C937" s="83" t="s">
        <v>151</v>
      </c>
      <c r="D937" s="81" t="n">
        <v>0.73</v>
      </c>
      <c r="E937" s="31" t="n">
        <v>49800</v>
      </c>
      <c r="F937" s="32" t="n">
        <v>4.98</v>
      </c>
      <c r="G937" s="85" t="n">
        <v>7.5577392746496</v>
      </c>
      <c r="H937" s="34" t="n">
        <v>151.761832824289</v>
      </c>
      <c r="I937" s="86" t="n">
        <f aca="false">'[1]Кальк. общая'!AD936</f>
        <v>14.34</v>
      </c>
      <c r="J937" s="87" t="n">
        <v>12.68</v>
      </c>
      <c r="K937" s="36" t="n">
        <v>1.13091482649842</v>
      </c>
      <c r="L937" s="37" t="n">
        <v>7.5577392746496</v>
      </c>
      <c r="M937" s="38" t="n">
        <v>189.739278888591</v>
      </c>
    </row>
    <row r="938" customFormat="false" ht="15" hidden="false" customHeight="true" outlineLevel="0" collapsed="false">
      <c r="A938" s="93" t="s">
        <v>1600</v>
      </c>
      <c r="B938" s="68" t="s">
        <v>1601</v>
      </c>
      <c r="C938" s="83" t="s">
        <v>151</v>
      </c>
      <c r="D938" s="81" t="n">
        <v>0.77</v>
      </c>
      <c r="E938" s="31" t="n">
        <v>52500</v>
      </c>
      <c r="F938" s="32" t="n">
        <v>5.25</v>
      </c>
      <c r="G938" s="85" t="n">
        <v>7.9718619746304</v>
      </c>
      <c r="H938" s="34" t="n">
        <v>151.84498999296</v>
      </c>
      <c r="I938" s="86" t="n">
        <f aca="false">'[1]Кальк. общая'!AD937</f>
        <v>15.12</v>
      </c>
      <c r="J938" s="87" t="n">
        <v>13.37</v>
      </c>
      <c r="K938" s="36" t="n">
        <v>1.13089005235602</v>
      </c>
      <c r="L938" s="37" t="n">
        <v>7.9718619746304</v>
      </c>
      <c r="M938" s="38" t="n">
        <v>189.667107234393</v>
      </c>
    </row>
    <row r="939" customFormat="false" ht="15" hidden="false" customHeight="true" outlineLevel="0" collapsed="false">
      <c r="A939" s="93" t="s">
        <v>1602</v>
      </c>
      <c r="B939" s="68" t="s">
        <v>1603</v>
      </c>
      <c r="C939" s="83" t="s">
        <v>151</v>
      </c>
      <c r="D939" s="81"/>
      <c r="E939" s="31"/>
      <c r="F939" s="32"/>
      <c r="G939" s="85"/>
      <c r="H939" s="34"/>
      <c r="I939" s="86"/>
      <c r="J939" s="87"/>
      <c r="K939" s="36"/>
      <c r="L939" s="37" t="n">
        <v>0</v>
      </c>
      <c r="M939" s="38" t="e">
        <f aca="false"/>
        <v>#DIV/0!</v>
      </c>
    </row>
    <row r="940" customFormat="false" ht="15" hidden="false" customHeight="true" outlineLevel="0" collapsed="false">
      <c r="A940" s="93" t="s">
        <v>1604</v>
      </c>
      <c r="B940" s="68" t="s">
        <v>1605</v>
      </c>
      <c r="C940" s="83" t="s">
        <v>151</v>
      </c>
      <c r="D940" s="81" t="n">
        <v>0.13</v>
      </c>
      <c r="E940" s="31" t="n">
        <v>8900</v>
      </c>
      <c r="F940" s="32" t="n">
        <v>0.89</v>
      </c>
      <c r="G940" s="85" t="n">
        <v>1.3458987749376</v>
      </c>
      <c r="H940" s="34" t="n">
        <v>151.224581453663</v>
      </c>
      <c r="I940" s="86" t="n">
        <f aca="false">'[1]Кальк. общая'!AD939</f>
        <v>2.44</v>
      </c>
      <c r="J940" s="87" t="n">
        <v>2.16</v>
      </c>
      <c r="K940" s="36" t="n">
        <v>1.12962962962963</v>
      </c>
      <c r="L940" s="37" t="n">
        <v>1.3458987749376</v>
      </c>
      <c r="M940" s="38" t="n">
        <v>181.291494236862</v>
      </c>
    </row>
    <row r="941" customFormat="false" ht="15" hidden="false" customHeight="true" outlineLevel="0" collapsed="false">
      <c r="A941" s="93" t="s">
        <v>1606</v>
      </c>
      <c r="B941" s="68" t="s">
        <v>1607</v>
      </c>
      <c r="C941" s="83" t="s">
        <v>151</v>
      </c>
      <c r="D941" s="81" t="n">
        <v>0.14</v>
      </c>
      <c r="E941" s="31" t="n">
        <v>9500</v>
      </c>
      <c r="F941" s="32" t="n">
        <v>0.95</v>
      </c>
      <c r="G941" s="85" t="n">
        <v>1.4494294499328</v>
      </c>
      <c r="H941" s="34" t="n">
        <v>152.571521045558</v>
      </c>
      <c r="I941" s="86" t="n">
        <f aca="false">'[1]Кальк. общая'!AD940</f>
        <v>2.62</v>
      </c>
      <c r="J941" s="87" t="n">
        <v>2.32</v>
      </c>
      <c r="K941" s="36" t="n">
        <v>1.12931034482759</v>
      </c>
      <c r="L941" s="37" t="n">
        <v>1.4494294499328</v>
      </c>
      <c r="M941" s="38" t="n">
        <v>180.760781431719</v>
      </c>
    </row>
    <row r="942" customFormat="false" ht="15" hidden="false" customHeight="true" outlineLevel="0" collapsed="false">
      <c r="A942" s="93" t="s">
        <v>1608</v>
      </c>
      <c r="B942" s="68" t="s">
        <v>1609</v>
      </c>
      <c r="C942" s="83" t="s">
        <v>151</v>
      </c>
      <c r="D942" s="81" t="n">
        <v>0.15</v>
      </c>
      <c r="E942" s="31" t="n">
        <v>10200</v>
      </c>
      <c r="F942" s="32" t="n">
        <v>1.02</v>
      </c>
      <c r="G942" s="85" t="n">
        <v>1.552960124928</v>
      </c>
      <c r="H942" s="34" t="n">
        <v>152.25099264</v>
      </c>
      <c r="I942" s="86" t="n">
        <f aca="false">'[1]Кальк. общая'!AD941</f>
        <v>2.81</v>
      </c>
      <c r="J942" s="87" t="n">
        <v>2.49</v>
      </c>
      <c r="K942" s="36" t="n">
        <v>1.1285140562249</v>
      </c>
      <c r="L942" s="37" t="n">
        <v>1.552960124928</v>
      </c>
      <c r="M942" s="38" t="n">
        <v>180.944761870836</v>
      </c>
    </row>
    <row r="943" customFormat="false" ht="15" hidden="false" customHeight="true" outlineLevel="0" collapsed="false">
      <c r="A943" s="93" t="s">
        <v>1610</v>
      </c>
      <c r="B943" s="68" t="s">
        <v>1611</v>
      </c>
      <c r="C943" s="83" t="s">
        <v>151</v>
      </c>
      <c r="D943" s="81" t="n">
        <v>0.17</v>
      </c>
      <c r="E943" s="31" t="n">
        <v>11600</v>
      </c>
      <c r="F943" s="32" t="n">
        <v>1.16</v>
      </c>
      <c r="G943" s="85" t="n">
        <v>1.7600214749184</v>
      </c>
      <c r="H943" s="34" t="n">
        <v>151.725989217103</v>
      </c>
      <c r="I943" s="86" t="n">
        <f aca="false">'[1]Кальк. общая'!AD942</f>
        <v>3.19</v>
      </c>
      <c r="J943" s="87" t="n">
        <v>2.82</v>
      </c>
      <c r="K943" s="36" t="n">
        <v>1.13120567375887</v>
      </c>
      <c r="L943" s="37" t="n">
        <v>1.7600214749184</v>
      </c>
      <c r="M943" s="38" t="n">
        <v>181.247788476439</v>
      </c>
    </row>
    <row r="944" customFormat="false" ht="15" hidden="false" customHeight="true" outlineLevel="0" collapsed="false">
      <c r="A944" s="93" t="s">
        <v>1612</v>
      </c>
      <c r="B944" s="68" t="s">
        <v>1613</v>
      </c>
      <c r="C944" s="83" t="s">
        <v>151</v>
      </c>
      <c r="D944" s="81" t="n">
        <v>0.21</v>
      </c>
      <c r="E944" s="31" t="n">
        <v>14300</v>
      </c>
      <c r="F944" s="32" t="n">
        <v>1.43</v>
      </c>
      <c r="G944" s="85" t="n">
        <v>2.1741441748992</v>
      </c>
      <c r="H944" s="34" t="n">
        <v>152.038054188755</v>
      </c>
      <c r="I944" s="86" t="n">
        <f aca="false">'[1]Кальк. общая'!AD943</f>
        <v>3.94</v>
      </c>
      <c r="J944" s="87" t="n">
        <v>3.48</v>
      </c>
      <c r="K944" s="36" t="n">
        <v>1.13218390804598</v>
      </c>
      <c r="L944" s="37" t="n">
        <v>2.1741441748992</v>
      </c>
      <c r="M944" s="38" t="n">
        <v>181.22073252951</v>
      </c>
    </row>
    <row r="945" customFormat="false" ht="15" hidden="false" customHeight="true" outlineLevel="0" collapsed="false">
      <c r="A945" s="93" t="s">
        <v>1614</v>
      </c>
      <c r="B945" s="68" t="s">
        <v>1615</v>
      </c>
      <c r="C945" s="83" t="s">
        <v>151</v>
      </c>
      <c r="D945" s="81" t="n">
        <v>0.23</v>
      </c>
      <c r="E945" s="31" t="n">
        <v>15700</v>
      </c>
      <c r="F945" s="32" t="n">
        <v>1.57</v>
      </c>
      <c r="G945" s="85" t="n">
        <v>2.3812055248896</v>
      </c>
      <c r="H945" s="34" t="n">
        <v>151.669141712713</v>
      </c>
      <c r="I945" s="86" t="n">
        <f aca="false">'[1]Кальк. общая'!AD944</f>
        <v>4.31</v>
      </c>
      <c r="J945" s="87" t="n">
        <v>3.81</v>
      </c>
      <c r="K945" s="36" t="n">
        <v>1.13123359580052</v>
      </c>
      <c r="L945" s="37" t="n">
        <v>2.3812055248896</v>
      </c>
      <c r="M945" s="38" t="n">
        <v>181.000755917523</v>
      </c>
    </row>
    <row r="946" customFormat="false" ht="15" hidden="false" customHeight="true" outlineLevel="0" collapsed="false">
      <c r="A946" s="93" t="s">
        <v>1616</v>
      </c>
      <c r="B946" s="68" t="s">
        <v>1617</v>
      </c>
      <c r="C946" s="83" t="s">
        <v>151</v>
      </c>
      <c r="D946" s="81" t="n">
        <v>0.25</v>
      </c>
      <c r="E946" s="31" t="n">
        <v>17000</v>
      </c>
      <c r="F946" s="32" t="n">
        <v>1.7</v>
      </c>
      <c r="G946" s="85" t="n">
        <v>2.58826687488</v>
      </c>
      <c r="H946" s="34" t="n">
        <v>152.25099264</v>
      </c>
      <c r="I946" s="86" t="n">
        <f aca="false">'[1]Кальк. общая'!AD945</f>
        <v>4.69</v>
      </c>
      <c r="J946" s="87" t="n">
        <v>4.14</v>
      </c>
      <c r="K946" s="36" t="n">
        <v>1.13285024154589</v>
      </c>
      <c r="L946" s="37" t="n">
        <v>2.58826687488</v>
      </c>
      <c r="M946" s="38" t="n">
        <v>181.202334485598</v>
      </c>
    </row>
    <row r="947" customFormat="false" ht="15" hidden="false" customHeight="true" outlineLevel="0" collapsed="false">
      <c r="A947" s="93" t="s">
        <v>1618</v>
      </c>
      <c r="B947" s="68" t="s">
        <v>1619</v>
      </c>
      <c r="C947" s="83" t="s">
        <v>151</v>
      </c>
      <c r="D947" s="81" t="n">
        <v>0.31</v>
      </c>
      <c r="E947" s="31" t="n">
        <v>21100</v>
      </c>
      <c r="F947" s="32" t="n">
        <v>2.11</v>
      </c>
      <c r="G947" s="85" t="n">
        <v>3.2094509248512</v>
      </c>
      <c r="H947" s="34" t="n">
        <v>152.1066789029</v>
      </c>
      <c r="I947" s="86" t="n">
        <f aca="false">'[1]Кальк. общая'!AD946</f>
        <v>5.81</v>
      </c>
      <c r="J947" s="87" t="n">
        <v>5.14</v>
      </c>
      <c r="K947" s="36" t="n">
        <v>1.13035019455253</v>
      </c>
      <c r="L947" s="37" t="n">
        <v>3.2094509248512</v>
      </c>
      <c r="M947" s="38" t="n">
        <v>181.027849811082</v>
      </c>
    </row>
    <row r="948" customFormat="false" ht="15" hidden="false" customHeight="true" outlineLevel="0" collapsed="false">
      <c r="A948" s="93" t="s">
        <v>1620</v>
      </c>
      <c r="B948" s="68" t="s">
        <v>1621</v>
      </c>
      <c r="C948" s="83" t="s">
        <v>151</v>
      </c>
      <c r="D948" s="81"/>
      <c r="E948" s="31"/>
      <c r="F948" s="32"/>
      <c r="G948" s="85"/>
      <c r="H948" s="34"/>
      <c r="I948" s="86"/>
      <c r="J948" s="87"/>
      <c r="K948" s="36"/>
      <c r="L948" s="37" t="n">
        <v>0</v>
      </c>
      <c r="M948" s="38" t="e">
        <f aca="false"/>
        <v>#DIV/0!</v>
      </c>
    </row>
    <row r="949" customFormat="false" ht="15" hidden="false" customHeight="true" outlineLevel="0" collapsed="false">
      <c r="A949" s="93" t="s">
        <v>1622</v>
      </c>
      <c r="B949" s="68" t="s">
        <v>1623</v>
      </c>
      <c r="C949" s="83" t="s">
        <v>151</v>
      </c>
      <c r="D949" s="81" t="n">
        <v>0.32</v>
      </c>
      <c r="E949" s="31" t="n">
        <v>21800</v>
      </c>
      <c r="F949" s="32" t="n">
        <v>2.18</v>
      </c>
      <c r="G949" s="85" t="n">
        <v>3.3129815998464</v>
      </c>
      <c r="H949" s="34" t="n">
        <v>151.971633020477</v>
      </c>
      <c r="I949" s="86" t="n">
        <f aca="false">'[1]Кальк. общая'!AD948</f>
        <v>6</v>
      </c>
      <c r="J949" s="87" t="n">
        <v>5.3</v>
      </c>
      <c r="K949" s="36" t="n">
        <v>1.13207547169811</v>
      </c>
      <c r="L949" s="37" t="n">
        <v>3.3129815998464</v>
      </c>
      <c r="M949" s="38" t="n">
        <v>181.105744755062</v>
      </c>
    </row>
    <row r="950" customFormat="false" ht="15" hidden="false" customHeight="true" outlineLevel="0" collapsed="false">
      <c r="A950" s="93" t="s">
        <v>1624</v>
      </c>
      <c r="B950" s="68" t="s">
        <v>1613</v>
      </c>
      <c r="C950" s="83" t="s">
        <v>151</v>
      </c>
      <c r="D950" s="81" t="n">
        <v>0.35</v>
      </c>
      <c r="E950" s="31" t="n">
        <v>23900</v>
      </c>
      <c r="F950" s="32" t="n">
        <v>2.39</v>
      </c>
      <c r="G950" s="85" t="n">
        <v>3.623573624832</v>
      </c>
      <c r="H950" s="34" t="n">
        <v>151.613959197992</v>
      </c>
      <c r="I950" s="86" t="n">
        <f aca="false">'[1]Кальк. общая'!AD949</f>
        <v>6.56</v>
      </c>
      <c r="J950" s="87" t="n">
        <v>5.8</v>
      </c>
      <c r="K950" s="36" t="n">
        <v>1.13103448275862</v>
      </c>
      <c r="L950" s="37" t="n">
        <v>3.623573624832</v>
      </c>
      <c r="M950" s="38" t="n">
        <v>181.036752090394</v>
      </c>
    </row>
    <row r="951" customFormat="false" ht="15" hidden="false" customHeight="true" outlineLevel="0" collapsed="false">
      <c r="A951" s="93" t="s">
        <v>1625</v>
      </c>
      <c r="B951" s="68" t="s">
        <v>1615</v>
      </c>
      <c r="C951" s="83" t="s">
        <v>151</v>
      </c>
      <c r="D951" s="81" t="n">
        <v>0.38</v>
      </c>
      <c r="E951" s="31" t="n">
        <v>25900</v>
      </c>
      <c r="F951" s="32" t="n">
        <v>2.59</v>
      </c>
      <c r="G951" s="85" t="n">
        <v>3.9341656498176</v>
      </c>
      <c r="H951" s="34" t="n">
        <v>151.898287637745</v>
      </c>
      <c r="I951" s="86" t="n">
        <f aca="false">'[1]Кальк. общая'!AD950</f>
        <v>7.12</v>
      </c>
      <c r="J951" s="87" t="n">
        <v>6.3</v>
      </c>
      <c r="K951" s="36" t="n">
        <v>1.13015873015873</v>
      </c>
      <c r="L951" s="37" t="n">
        <v>3.9341656498176</v>
      </c>
      <c r="M951" s="38" t="n">
        <v>180.978653004357</v>
      </c>
    </row>
    <row r="952" customFormat="false" ht="15" hidden="false" customHeight="true" outlineLevel="0" collapsed="false">
      <c r="A952" s="93" t="s">
        <v>1626</v>
      </c>
      <c r="B952" s="68" t="s">
        <v>1617</v>
      </c>
      <c r="C952" s="83" t="s">
        <v>151</v>
      </c>
      <c r="D952" s="81" t="n">
        <v>0.4</v>
      </c>
      <c r="E952" s="31" t="n">
        <v>27300</v>
      </c>
      <c r="F952" s="32" t="n">
        <v>2.73</v>
      </c>
      <c r="G952" s="85" t="n">
        <v>4.141226999808</v>
      </c>
      <c r="H952" s="34" t="n">
        <v>151.693296696264</v>
      </c>
      <c r="I952" s="86" t="n">
        <f aca="false">'[1]Кальк. общая'!AD951</f>
        <v>7.5</v>
      </c>
      <c r="J952" s="87" t="n">
        <v>6.63</v>
      </c>
      <c r="K952" s="36" t="n">
        <v>1.13122171945701</v>
      </c>
      <c r="L952" s="37" t="n">
        <v>4.141226999808</v>
      </c>
      <c r="M952" s="38" t="n">
        <v>181.105744755062</v>
      </c>
    </row>
    <row r="953" customFormat="false" ht="15" hidden="false" customHeight="true" outlineLevel="0" collapsed="false">
      <c r="A953" s="93" t="s">
        <v>1627</v>
      </c>
      <c r="B953" s="68" t="s">
        <v>1619</v>
      </c>
      <c r="C953" s="83" t="s">
        <v>151</v>
      </c>
      <c r="D953" s="81" t="n">
        <v>0.51</v>
      </c>
      <c r="E953" s="31" t="n">
        <v>34700</v>
      </c>
      <c r="F953" s="32" t="n">
        <v>3.47</v>
      </c>
      <c r="G953" s="85" t="n">
        <v>5.2800644247552</v>
      </c>
      <c r="H953" s="34" t="n">
        <v>152.16323990649</v>
      </c>
      <c r="I953" s="86" t="n">
        <f aca="false">'[1]Кальк. общая'!AD952</f>
        <v>9.56</v>
      </c>
      <c r="J953" s="87" t="n">
        <v>8.45</v>
      </c>
      <c r="K953" s="36" t="n">
        <v>1.13136094674556</v>
      </c>
      <c r="L953" s="37" t="n">
        <v>5.2800644247552</v>
      </c>
      <c r="M953" s="38" t="n">
        <v>181.058396847937</v>
      </c>
    </row>
    <row r="954" customFormat="false" ht="15" hidden="false" customHeight="true" outlineLevel="0" collapsed="false">
      <c r="A954" s="93" t="s">
        <v>1628</v>
      </c>
      <c r="B954" s="68" t="s">
        <v>1629</v>
      </c>
      <c r="C954" s="83" t="s">
        <v>151</v>
      </c>
      <c r="D954" s="81" t="n">
        <v>0.58</v>
      </c>
      <c r="E954" s="31" t="n">
        <v>39500</v>
      </c>
      <c r="F954" s="32" t="n">
        <v>3.95</v>
      </c>
      <c r="G954" s="85" t="n">
        <v>6.0047791497216</v>
      </c>
      <c r="H954" s="34" t="n">
        <v>152.019725309408</v>
      </c>
      <c r="I954" s="86" t="n">
        <f aca="false">'[1]Кальк. общая'!AD953</f>
        <v>10.87</v>
      </c>
      <c r="J954" s="87" t="n">
        <v>9.62</v>
      </c>
      <c r="K954" s="36" t="n">
        <v>1.12993762993763</v>
      </c>
      <c r="L954" s="37" t="n">
        <v>6.0047791497216</v>
      </c>
      <c r="M954" s="38" t="n">
        <v>181.022477745979</v>
      </c>
    </row>
    <row r="955" customFormat="false" ht="15" hidden="false" customHeight="true" outlineLevel="0" collapsed="false">
      <c r="A955" s="93" t="s">
        <v>1630</v>
      </c>
      <c r="B955" s="68" t="s">
        <v>1631</v>
      </c>
      <c r="C955" s="83" t="s">
        <v>1535</v>
      </c>
      <c r="D955" s="81" t="n">
        <v>0.02</v>
      </c>
      <c r="E955" s="31" t="n">
        <v>1400</v>
      </c>
      <c r="F955" s="32" t="n">
        <v>0.14</v>
      </c>
      <c r="G955" s="85" t="n">
        <v>0.21051237249024</v>
      </c>
      <c r="H955" s="34" t="n">
        <v>150.365980350171</v>
      </c>
      <c r="I955" s="86" t="n">
        <f aca="false">'[1]Кальк. общая'!AD954</f>
        <v>0.39</v>
      </c>
      <c r="J955" s="87" t="n">
        <v>0.35</v>
      </c>
      <c r="K955" s="36" t="n">
        <v>1.11428571428571</v>
      </c>
      <c r="L955" s="37" t="n">
        <v>0.21051237249024</v>
      </c>
      <c r="M955" s="38" t="n">
        <v>185.262270044523</v>
      </c>
    </row>
    <row r="956" customFormat="false" ht="15" hidden="false" customHeight="true" outlineLevel="0" collapsed="false">
      <c r="A956" s="93" t="s">
        <v>1632</v>
      </c>
      <c r="B956" s="68" t="s">
        <v>1633</v>
      </c>
      <c r="C956" s="83" t="s">
        <v>151</v>
      </c>
      <c r="D956" s="81"/>
      <c r="E956" s="31"/>
      <c r="F956" s="32"/>
      <c r="G956" s="85" t="n">
        <v>0</v>
      </c>
      <c r="H956" s="34"/>
      <c r="I956" s="86" t="n">
        <f aca="false">'[1]Кальк. общая'!AD955</f>
        <v>0</v>
      </c>
      <c r="J956" s="87" t="n">
        <v>0</v>
      </c>
      <c r="K956" s="36"/>
      <c r="L956" s="37" t="n">
        <v>0</v>
      </c>
      <c r="M956" s="38" t="e">
        <f aca="false"/>
        <v>#DIV/0!</v>
      </c>
    </row>
    <row r="957" customFormat="false" ht="15" hidden="false" customHeight="true" outlineLevel="0" collapsed="false">
      <c r="A957" s="93" t="s">
        <v>1634</v>
      </c>
      <c r="B957" s="68" t="s">
        <v>1635</v>
      </c>
      <c r="C957" s="83" t="s">
        <v>151</v>
      </c>
      <c r="D957" s="81" t="n">
        <v>0.4</v>
      </c>
      <c r="E957" s="31" t="n">
        <v>27300</v>
      </c>
      <c r="F957" s="32" t="n">
        <v>2.73</v>
      </c>
      <c r="G957" s="85" t="n">
        <v>4.141226999808</v>
      </c>
      <c r="H957" s="34" t="n">
        <v>151.693296696264</v>
      </c>
      <c r="I957" s="86" t="n">
        <f aca="false">'[1]Кальк. общая'!AD956</f>
        <v>7.5</v>
      </c>
      <c r="J957" s="87" t="n">
        <v>6.63</v>
      </c>
      <c r="K957" s="36" t="n">
        <v>1.13122171945701</v>
      </c>
      <c r="L957" s="37" t="n">
        <v>4.141226999808</v>
      </c>
      <c r="M957" s="38" t="n">
        <v>181.105744755062</v>
      </c>
    </row>
    <row r="958" customFormat="false" ht="15" hidden="false" customHeight="true" outlineLevel="0" collapsed="false">
      <c r="A958" s="93" t="s">
        <v>1636</v>
      </c>
      <c r="B958" s="68" t="s">
        <v>1591</v>
      </c>
      <c r="C958" s="83" t="s">
        <v>151</v>
      </c>
      <c r="D958" s="81" t="n">
        <v>0.45</v>
      </c>
      <c r="E958" s="31" t="n">
        <v>30700</v>
      </c>
      <c r="F958" s="32" t="n">
        <v>3.07</v>
      </c>
      <c r="G958" s="85" t="n">
        <v>4.658880374784</v>
      </c>
      <c r="H958" s="34" t="n">
        <v>151.755061067883</v>
      </c>
      <c r="I958" s="86" t="n">
        <f aca="false">'[1]Кальк. общая'!AD957</f>
        <v>8.44</v>
      </c>
      <c r="J958" s="87" t="n">
        <v>7.46</v>
      </c>
      <c r="K958" s="36" t="n">
        <v>1.1313672922252</v>
      </c>
      <c r="L958" s="37" t="n">
        <v>4.658880374784</v>
      </c>
      <c r="M958" s="38" t="n">
        <v>181.159405716471</v>
      </c>
    </row>
    <row r="959" customFormat="false" ht="15" hidden="false" customHeight="true" outlineLevel="0" collapsed="false">
      <c r="A959" s="93" t="s">
        <v>1637</v>
      </c>
      <c r="B959" s="68" t="s">
        <v>1601</v>
      </c>
      <c r="C959" s="83" t="s">
        <v>151</v>
      </c>
      <c r="D959" s="81" t="n">
        <v>0.47</v>
      </c>
      <c r="E959" s="31" t="n">
        <v>32000</v>
      </c>
      <c r="F959" s="32" t="n">
        <v>3.2</v>
      </c>
      <c r="G959" s="85" t="n">
        <v>4.8659417247744</v>
      </c>
      <c r="H959" s="34" t="n">
        <v>152.0606788992</v>
      </c>
      <c r="I959" s="86" t="n">
        <f aca="false">'[1]Кальк. общая'!AD958</f>
        <v>8.81</v>
      </c>
      <c r="J959" s="87" t="n">
        <v>7.79</v>
      </c>
      <c r="K959" s="36" t="n">
        <v>1.13093709884467</v>
      </c>
      <c r="L959" s="37" t="n">
        <v>4.8659417247744</v>
      </c>
      <c r="M959" s="38" t="n">
        <v>181.05436723882</v>
      </c>
    </row>
    <row r="960" customFormat="false" ht="15" hidden="false" customHeight="true" outlineLevel="0" collapsed="false">
      <c r="A960" s="93" t="s">
        <v>1638</v>
      </c>
      <c r="B960" s="68" t="s">
        <v>1639</v>
      </c>
      <c r="C960" s="83" t="s">
        <v>151</v>
      </c>
      <c r="D960" s="81"/>
      <c r="E960" s="31"/>
      <c r="F960" s="32"/>
      <c r="G960" s="85" t="n">
        <v>0</v>
      </c>
      <c r="H960" s="34"/>
      <c r="I960" s="86" t="n">
        <f aca="false">'[1]Кальк. общая'!AD959</f>
        <v>0</v>
      </c>
      <c r="J960" s="87" t="n">
        <v>0</v>
      </c>
      <c r="K960" s="36"/>
      <c r="L960" s="37" t="n">
        <v>0</v>
      </c>
      <c r="M960" s="38" t="e">
        <f aca="false"/>
        <v>#DIV/0!</v>
      </c>
    </row>
    <row r="961" customFormat="false" ht="15" hidden="false" customHeight="true" outlineLevel="0" collapsed="false">
      <c r="A961" s="93" t="s">
        <v>1640</v>
      </c>
      <c r="B961" s="68" t="s">
        <v>1641</v>
      </c>
      <c r="C961" s="83" t="s">
        <v>151</v>
      </c>
      <c r="D961" s="81" t="n">
        <v>0.42</v>
      </c>
      <c r="E961" s="31" t="n">
        <v>28600</v>
      </c>
      <c r="F961" s="32" t="n">
        <v>2.86</v>
      </c>
      <c r="G961" s="85" t="n">
        <v>4.3482883497984</v>
      </c>
      <c r="H961" s="34" t="n">
        <v>152.038054188755</v>
      </c>
      <c r="I961" s="86" t="n">
        <f aca="false">'[1]Кальк. общая'!AD960</f>
        <v>7.87</v>
      </c>
      <c r="J961" s="87" t="n">
        <v>6.96</v>
      </c>
      <c r="K961" s="36" t="n">
        <v>1.13074712643678</v>
      </c>
      <c r="L961" s="37" t="n">
        <v>4.3482883497984</v>
      </c>
      <c r="M961" s="38" t="n">
        <v>180.990756980615</v>
      </c>
    </row>
    <row r="962" customFormat="false" ht="15" hidden="false" customHeight="true" outlineLevel="0" collapsed="false">
      <c r="A962" s="93" t="s">
        <v>1642</v>
      </c>
      <c r="B962" s="68" t="s">
        <v>1643</v>
      </c>
      <c r="C962" s="83" t="s">
        <v>151</v>
      </c>
      <c r="D962" s="81" t="n">
        <v>0.46</v>
      </c>
      <c r="E962" s="31" t="n">
        <v>31400</v>
      </c>
      <c r="F962" s="32" t="n">
        <v>3.14</v>
      </c>
      <c r="G962" s="85" t="n">
        <v>4.7624110497792</v>
      </c>
      <c r="H962" s="34" t="n">
        <v>151.669141712713</v>
      </c>
      <c r="I962" s="86" t="n">
        <f aca="false">'[1]Кальк. общая'!AD961</f>
        <v>8.62</v>
      </c>
      <c r="J962" s="87" t="n">
        <v>7.63</v>
      </c>
      <c r="K962" s="36" t="n">
        <v>1.12975098296199</v>
      </c>
      <c r="L962" s="37" t="n">
        <v>4.7624110497792</v>
      </c>
      <c r="M962" s="38" t="n">
        <v>181.000755917523</v>
      </c>
    </row>
    <row r="963" customFormat="false" ht="15" hidden="false" customHeight="true" outlineLevel="0" collapsed="false">
      <c r="A963" s="93" t="s">
        <v>1644</v>
      </c>
      <c r="B963" s="68" t="s">
        <v>1645</v>
      </c>
      <c r="C963" s="83" t="s">
        <v>1646</v>
      </c>
      <c r="D963" s="81" t="n">
        <v>18.29</v>
      </c>
      <c r="E963" s="31" t="n">
        <v>1246500</v>
      </c>
      <c r="F963" s="32" t="n">
        <v>124.65</v>
      </c>
      <c r="G963" s="85" t="n">
        <v>189.357604566221</v>
      </c>
      <c r="H963" s="34" t="n">
        <v>151.911435672861</v>
      </c>
      <c r="I963" s="86" t="n">
        <f aca="false">'[1]Кальк. общая'!AD962</f>
        <v>342.89</v>
      </c>
      <c r="J963" s="87" t="n">
        <v>303.21</v>
      </c>
      <c r="K963" s="36" t="n">
        <v>1.13086639622704</v>
      </c>
      <c r="L963" s="37" t="n">
        <v>189.357604566221</v>
      </c>
      <c r="M963" s="38" t="n">
        <v>181.080659942594</v>
      </c>
    </row>
    <row r="964" customFormat="false" ht="15" hidden="false" customHeight="true" outlineLevel="0" collapsed="false">
      <c r="A964" s="93" t="s">
        <v>1647</v>
      </c>
      <c r="B964" s="68" t="s">
        <v>1648</v>
      </c>
      <c r="C964" s="83" t="s">
        <v>151</v>
      </c>
      <c r="D964" s="81"/>
      <c r="E964" s="31"/>
      <c r="F964" s="32"/>
      <c r="G964" s="85"/>
      <c r="H964" s="34"/>
      <c r="I964" s="86"/>
      <c r="J964" s="87"/>
      <c r="K964" s="36"/>
      <c r="L964" s="37" t="n">
        <v>0</v>
      </c>
      <c r="M964" s="38" t="e">
        <f aca="false"/>
        <v>#DIV/0!</v>
      </c>
    </row>
    <row r="965" customFormat="false" ht="15" hidden="false" customHeight="true" outlineLevel="0" collapsed="false">
      <c r="A965" s="93" t="s">
        <v>1649</v>
      </c>
      <c r="B965" s="68" t="s">
        <v>1587</v>
      </c>
      <c r="C965" s="83" t="s">
        <v>151</v>
      </c>
      <c r="D965" s="81" t="n">
        <v>0.42</v>
      </c>
      <c r="E965" s="31" t="n">
        <v>24100</v>
      </c>
      <c r="F965" s="32" t="n">
        <v>2.41</v>
      </c>
      <c r="G965" s="85" t="n">
        <v>3.7739022228096</v>
      </c>
      <c r="H965" s="34" t="n">
        <v>156.593453228614</v>
      </c>
      <c r="I965" s="86" t="n">
        <f aca="false">'[1]Кальк. общая'!AD964</f>
        <v>6.63</v>
      </c>
      <c r="J965" s="87" t="n">
        <v>5.86</v>
      </c>
      <c r="K965" s="36" t="n">
        <v>1.13139931740614</v>
      </c>
      <c r="L965" s="37" t="n">
        <v>3.7739022228096</v>
      </c>
      <c r="M965" s="38" t="n">
        <v>175.680227217548</v>
      </c>
    </row>
    <row r="966" customFormat="false" ht="15" hidden="false" customHeight="true" outlineLevel="0" collapsed="false">
      <c r="A966" s="93" t="s">
        <v>1650</v>
      </c>
      <c r="B966" s="68" t="s">
        <v>1589</v>
      </c>
      <c r="C966" s="83" t="s">
        <v>151</v>
      </c>
      <c r="D966" s="81" t="n">
        <v>0.62</v>
      </c>
      <c r="E966" s="31" t="n">
        <v>35600</v>
      </c>
      <c r="F966" s="32" t="n">
        <v>3.56</v>
      </c>
      <c r="G966" s="85" t="n">
        <v>5.5709985193856</v>
      </c>
      <c r="H966" s="34" t="n">
        <v>156.488722454652</v>
      </c>
      <c r="I966" s="86" t="n">
        <f aca="false">'[1]Кальк. общая'!AD965</f>
        <v>9.79</v>
      </c>
      <c r="J966" s="87" t="n">
        <v>8.66</v>
      </c>
      <c r="K966" s="36" t="n">
        <v>1.13048498845266</v>
      </c>
      <c r="L966" s="37" t="n">
        <v>5.5709985193856</v>
      </c>
      <c r="M966" s="38" t="n">
        <v>175.731513227537</v>
      </c>
    </row>
    <row r="967" customFormat="false" ht="15" hidden="false" customHeight="true" outlineLevel="0" collapsed="false">
      <c r="A967" s="93" t="s">
        <v>1651</v>
      </c>
      <c r="B967" s="68" t="s">
        <v>1591</v>
      </c>
      <c r="C967" s="83" t="s">
        <v>151</v>
      </c>
      <c r="D967" s="81" t="n">
        <v>0.87</v>
      </c>
      <c r="E967" s="31" t="n">
        <v>50000</v>
      </c>
      <c r="F967" s="32" t="n">
        <v>5</v>
      </c>
      <c r="G967" s="85" t="n">
        <v>7.8173688901056</v>
      </c>
      <c r="H967" s="34" t="n">
        <v>156.347377802112</v>
      </c>
      <c r="I967" s="86" t="n">
        <f aca="false">'[1]Кальк. общая'!AD966</f>
        <v>13.74</v>
      </c>
      <c r="J967" s="87" t="n">
        <v>12.15</v>
      </c>
      <c r="K967" s="36" t="n">
        <v>1.13086419753086</v>
      </c>
      <c r="L967" s="37" t="n">
        <v>7.8173688901056</v>
      </c>
      <c r="M967" s="38" t="n">
        <v>175.762461681841</v>
      </c>
    </row>
    <row r="968" customFormat="false" ht="15" hidden="false" customHeight="true" outlineLevel="0" collapsed="false">
      <c r="A968" s="93" t="s">
        <v>1652</v>
      </c>
      <c r="B968" s="68" t="s">
        <v>1653</v>
      </c>
      <c r="C968" s="83" t="s">
        <v>151</v>
      </c>
      <c r="D968" s="81"/>
      <c r="E968" s="31"/>
      <c r="F968" s="32"/>
      <c r="G968" s="85"/>
      <c r="H968" s="34"/>
      <c r="I968" s="86"/>
      <c r="J968" s="87"/>
      <c r="K968" s="36"/>
      <c r="L968" s="37" t="n">
        <v>0</v>
      </c>
      <c r="M968" s="38" t="e">
        <f aca="false"/>
        <v>#DIV/0!</v>
      </c>
    </row>
    <row r="969" customFormat="false" ht="15" hidden="false" customHeight="true" outlineLevel="0" collapsed="false">
      <c r="A969" s="93" t="s">
        <v>1654</v>
      </c>
      <c r="B969" s="68" t="s">
        <v>1599</v>
      </c>
      <c r="C969" s="83" t="s">
        <v>151</v>
      </c>
      <c r="D969" s="81" t="n">
        <v>0.38</v>
      </c>
      <c r="E969" s="31" t="n">
        <v>21800</v>
      </c>
      <c r="F969" s="32" t="n">
        <v>2.18</v>
      </c>
      <c r="G969" s="85" t="n">
        <v>3.4144829634944</v>
      </c>
      <c r="H969" s="34" t="n">
        <v>156.62765887589</v>
      </c>
      <c r="I969" s="86" t="n">
        <f aca="false">'[1]Кальк. общая'!AD968</f>
        <v>6</v>
      </c>
      <c r="J969" s="87" t="n">
        <v>5.31</v>
      </c>
      <c r="K969" s="36" t="n">
        <v>1.12994350282486</v>
      </c>
      <c r="L969" s="37" t="n">
        <v>3.4144829634944</v>
      </c>
      <c r="M969" s="38" t="n">
        <v>175.722065804644</v>
      </c>
    </row>
    <row r="970" customFormat="false" ht="15" hidden="false" customHeight="true" outlineLevel="0" collapsed="false">
      <c r="A970" s="93" t="s">
        <v>1655</v>
      </c>
      <c r="B970" s="68" t="s">
        <v>1656</v>
      </c>
      <c r="C970" s="83" t="s">
        <v>151</v>
      </c>
      <c r="D970" s="81" t="n">
        <v>0.43</v>
      </c>
      <c r="E970" s="31" t="n">
        <v>24700</v>
      </c>
      <c r="F970" s="32" t="n">
        <v>2.47</v>
      </c>
      <c r="G970" s="85" t="n">
        <v>3.8637570376384</v>
      </c>
      <c r="H970" s="34" t="n">
        <v>156.427410430704</v>
      </c>
      <c r="I970" s="86" t="n">
        <f aca="false">'[1]Кальк. общая'!AD969</f>
        <v>6.79</v>
      </c>
      <c r="J970" s="87" t="n">
        <v>6</v>
      </c>
      <c r="K970" s="36" t="n">
        <v>1.13166666666667</v>
      </c>
      <c r="L970" s="37" t="n">
        <v>3.8637570376384</v>
      </c>
      <c r="M970" s="38" t="n">
        <v>175.735687670211</v>
      </c>
    </row>
    <row r="971" customFormat="false" ht="15" hidden="false" customHeight="true" outlineLevel="0" collapsed="false">
      <c r="A971" s="93" t="s">
        <v>1657</v>
      </c>
      <c r="B971" s="68" t="s">
        <v>1658</v>
      </c>
      <c r="C971" s="83" t="s">
        <v>151</v>
      </c>
      <c r="D971" s="81"/>
      <c r="E971" s="31"/>
      <c r="F971" s="32"/>
      <c r="G971" s="85"/>
      <c r="H971" s="34"/>
      <c r="I971" s="86"/>
      <c r="J971" s="87"/>
      <c r="K971" s="36"/>
      <c r="L971" s="37" t="n">
        <v>0</v>
      </c>
      <c r="M971" s="38" t="e">
        <f aca="false"/>
        <v>#DIV/0!</v>
      </c>
    </row>
    <row r="972" customFormat="false" ht="15" hidden="false" customHeight="true" outlineLevel="0" collapsed="false">
      <c r="A972" s="93" t="s">
        <v>1659</v>
      </c>
      <c r="B972" s="68" t="s">
        <v>1660</v>
      </c>
      <c r="C972" s="83" t="s">
        <v>151</v>
      </c>
      <c r="D972" s="81" t="n">
        <v>0.42</v>
      </c>
      <c r="E972" s="31" t="n">
        <v>24100</v>
      </c>
      <c r="F972" s="32" t="n">
        <v>2.41</v>
      </c>
      <c r="G972" s="85" t="n">
        <v>3.7739022228096</v>
      </c>
      <c r="H972" s="34" t="n">
        <v>156.593453228614</v>
      </c>
      <c r="I972" s="86" t="n">
        <f aca="false">'[1]Кальк. общая'!AD971</f>
        <v>6.63</v>
      </c>
      <c r="J972" s="87" t="n">
        <v>5.86</v>
      </c>
      <c r="K972" s="36" t="n">
        <v>1.13139931740614</v>
      </c>
      <c r="L972" s="37" t="n">
        <v>3.7739022228096</v>
      </c>
      <c r="M972" s="38" t="n">
        <v>175.680227217548</v>
      </c>
    </row>
    <row r="973" customFormat="false" ht="15" hidden="false" customHeight="true" outlineLevel="0" collapsed="false">
      <c r="A973" s="93" t="s">
        <v>1661</v>
      </c>
      <c r="B973" s="68" t="s">
        <v>1591</v>
      </c>
      <c r="C973" s="83" t="s">
        <v>151</v>
      </c>
      <c r="D973" s="81" t="n">
        <v>0.47</v>
      </c>
      <c r="E973" s="31" t="n">
        <v>27000</v>
      </c>
      <c r="F973" s="32" t="n">
        <v>2.7</v>
      </c>
      <c r="G973" s="85" t="n">
        <v>4.2231762969536</v>
      </c>
      <c r="H973" s="34" t="n">
        <v>156.413936924207</v>
      </c>
      <c r="I973" s="86" t="n">
        <f aca="false">'[1]Кальк. общая'!AD972</f>
        <v>7.42</v>
      </c>
      <c r="J973" s="87" t="n">
        <v>6.56</v>
      </c>
      <c r="K973" s="36" t="n">
        <v>1.13109756097561</v>
      </c>
      <c r="L973" s="37" t="n">
        <v>4.2231762969536</v>
      </c>
      <c r="M973" s="38" t="n">
        <v>175.697140688927</v>
      </c>
    </row>
    <row r="974" customFormat="false" ht="15" hidden="false" customHeight="true" outlineLevel="0" collapsed="false">
      <c r="A974" s="93" t="s">
        <v>1662</v>
      </c>
      <c r="B974" s="68" t="s">
        <v>1663</v>
      </c>
      <c r="C974" s="83"/>
      <c r="D974" s="81"/>
      <c r="E974" s="31"/>
      <c r="F974" s="32"/>
      <c r="G974" s="85"/>
      <c r="H974" s="34"/>
      <c r="I974" s="86"/>
      <c r="J974" s="87"/>
      <c r="K974" s="36"/>
      <c r="L974" s="37" t="n">
        <v>0</v>
      </c>
      <c r="M974" s="38" t="e">
        <f aca="false"/>
        <v>#DIV/0!</v>
      </c>
    </row>
    <row r="975" customFormat="false" ht="15" hidden="false" customHeight="true" outlineLevel="0" collapsed="false">
      <c r="A975" s="93" t="s">
        <v>1664</v>
      </c>
      <c r="B975" s="68" t="s">
        <v>1665</v>
      </c>
      <c r="C975" s="83"/>
      <c r="D975" s="81" t="n">
        <v>0.45</v>
      </c>
      <c r="E975" s="31" t="n">
        <v>25800</v>
      </c>
      <c r="F975" s="32" t="n">
        <v>2.58</v>
      </c>
      <c r="G975" s="85" t="n">
        <v>4.043466667296</v>
      </c>
      <c r="H975" s="34" t="n">
        <v>156.723514236279</v>
      </c>
      <c r="I975" s="86" t="n">
        <f aca="false">'[1]Кальк. общая'!AD974</f>
        <v>7.11</v>
      </c>
      <c r="J975" s="87" t="n">
        <v>6.28</v>
      </c>
      <c r="K975" s="36" t="n">
        <v>1.13216560509554</v>
      </c>
      <c r="L975" s="37" t="n">
        <v>4.043466667296</v>
      </c>
      <c r="M975" s="38" t="n">
        <v>175.839213848514</v>
      </c>
    </row>
    <row r="976" customFormat="false" ht="15" hidden="false" customHeight="true" outlineLevel="0" collapsed="false">
      <c r="A976" s="93" t="s">
        <v>1666</v>
      </c>
      <c r="B976" s="68" t="s">
        <v>1667</v>
      </c>
      <c r="C976" s="83"/>
      <c r="D976" s="81" t="n">
        <v>0.55</v>
      </c>
      <c r="E976" s="31" t="n">
        <v>31600</v>
      </c>
      <c r="F976" s="32" t="n">
        <v>3.16</v>
      </c>
      <c r="G976" s="85" t="n">
        <v>4.942014815584</v>
      </c>
      <c r="H976" s="34" t="n">
        <v>156.392873910886</v>
      </c>
      <c r="I976" s="86" t="n">
        <f aca="false">'[1]Кальк. общая'!AD975</f>
        <v>8.69</v>
      </c>
      <c r="J976" s="87" t="n">
        <v>7.68</v>
      </c>
      <c r="K976" s="36" t="n">
        <v>1.13151041666667</v>
      </c>
      <c r="L976" s="37" t="n">
        <v>4.942014815584</v>
      </c>
      <c r="M976" s="38" t="n">
        <v>175.839213848514</v>
      </c>
    </row>
    <row r="977" customFormat="false" ht="15" hidden="false" customHeight="true" outlineLevel="0" collapsed="false">
      <c r="A977" s="93" t="s">
        <v>1668</v>
      </c>
      <c r="B977" s="68" t="s">
        <v>1669</v>
      </c>
      <c r="C977" s="95" t="s">
        <v>1670</v>
      </c>
      <c r="D977" s="81"/>
      <c r="E977" s="31"/>
      <c r="F977" s="32"/>
      <c r="G977" s="85"/>
      <c r="H977" s="34"/>
      <c r="I977" s="86"/>
      <c r="J977" s="87"/>
      <c r="K977" s="36"/>
      <c r="L977" s="37" t="n">
        <v>0</v>
      </c>
      <c r="M977" s="38" t="e">
        <f aca="false"/>
        <v>#DIV/0!</v>
      </c>
    </row>
    <row r="978" customFormat="false" ht="15" hidden="false" customHeight="true" outlineLevel="0" collapsed="false">
      <c r="A978" s="93" t="s">
        <v>1671</v>
      </c>
      <c r="B978" s="68" t="s">
        <v>1665</v>
      </c>
      <c r="C978" s="83"/>
      <c r="D978" s="81" t="n">
        <v>7.1</v>
      </c>
      <c r="E978" s="31" t="n">
        <v>407700</v>
      </c>
      <c r="F978" s="32" t="n">
        <v>40.77</v>
      </c>
      <c r="G978" s="85" t="n">
        <v>63.796918528448</v>
      </c>
      <c r="H978" s="34" t="n">
        <v>156.480055257415</v>
      </c>
      <c r="I978" s="86" t="n">
        <f aca="false">'[1]Кальк. общая'!AD977</f>
        <v>112.12</v>
      </c>
      <c r="J978" s="87" t="n">
        <v>99.14</v>
      </c>
      <c r="K978" s="36" t="n">
        <v>1.13092596328424</v>
      </c>
      <c r="L978" s="37" t="n">
        <v>63.796918528448</v>
      </c>
      <c r="M978" s="38" t="n">
        <v>175.745165418929</v>
      </c>
    </row>
    <row r="979" customFormat="false" ht="15" hidden="false" customHeight="true" outlineLevel="0" collapsed="false">
      <c r="A979" s="93" t="s">
        <v>1672</v>
      </c>
      <c r="B979" s="68" t="s">
        <v>1667</v>
      </c>
      <c r="C979" s="83"/>
      <c r="D979" s="81" t="n">
        <v>8.2</v>
      </c>
      <c r="E979" s="31" t="n">
        <v>470900</v>
      </c>
      <c r="F979" s="32" t="n">
        <v>47.09</v>
      </c>
      <c r="G979" s="85" t="n">
        <v>73.680948159616</v>
      </c>
      <c r="H979" s="34" t="n">
        <v>156.468354554292</v>
      </c>
      <c r="I979" s="86" t="n">
        <f aca="false">'[1]Кальк. общая'!AD978</f>
        <v>129.49</v>
      </c>
      <c r="J979" s="87" t="n">
        <v>114.5</v>
      </c>
      <c r="K979" s="36" t="n">
        <v>1.13091703056769</v>
      </c>
      <c r="L979" s="37" t="n">
        <v>73.680948159616</v>
      </c>
      <c r="M979" s="38" t="n">
        <v>175.744209642205</v>
      </c>
    </row>
    <row r="980" customFormat="false" ht="15" hidden="false" customHeight="true" outlineLevel="0" collapsed="false">
      <c r="A980" s="93" t="s">
        <v>1673</v>
      </c>
      <c r="B980" s="68" t="s">
        <v>1674</v>
      </c>
      <c r="C980" s="83"/>
      <c r="D980" s="81" t="n">
        <v>9.1</v>
      </c>
      <c r="E980" s="31" t="n">
        <v>522600</v>
      </c>
      <c r="F980" s="32" t="n">
        <v>52.26</v>
      </c>
      <c r="G980" s="85" t="n">
        <v>81.767881494208</v>
      </c>
      <c r="H980" s="34" t="n">
        <v>156.463607910846</v>
      </c>
      <c r="I980" s="86" t="n">
        <f aca="false">'[1]Кальк. общая'!AD979</f>
        <v>143.7</v>
      </c>
      <c r="J980" s="87" t="n">
        <v>127.07</v>
      </c>
      <c r="K980" s="36" t="n">
        <v>1.13087274730464</v>
      </c>
      <c r="L980" s="37" t="n">
        <v>81.767881494208</v>
      </c>
      <c r="M980" s="38" t="n">
        <v>175.741375921766</v>
      </c>
    </row>
    <row r="981" customFormat="false" ht="15" hidden="false" customHeight="true" outlineLevel="0" collapsed="false">
      <c r="A981" s="93" t="s">
        <v>1675</v>
      </c>
      <c r="B981" s="68" t="s">
        <v>1656</v>
      </c>
      <c r="C981" s="83"/>
      <c r="D981" s="81" t="n">
        <v>11.2</v>
      </c>
      <c r="E981" s="31" t="n">
        <v>643100</v>
      </c>
      <c r="F981" s="32" t="n">
        <v>64.31</v>
      </c>
      <c r="G981" s="85" t="n">
        <v>100.637392608256</v>
      </c>
      <c r="H981" s="34" t="n">
        <v>156.487937503119</v>
      </c>
      <c r="I981" s="86" t="n">
        <f aca="false">'[1]Кальк. общая'!AD980</f>
        <v>176.86</v>
      </c>
      <c r="J981" s="87" t="n">
        <v>156.39</v>
      </c>
      <c r="K981" s="36" t="n">
        <v>1.13089072191317</v>
      </c>
      <c r="L981" s="37" t="n">
        <v>100.637392608256</v>
      </c>
      <c r="M981" s="38" t="n">
        <v>175.73984720416</v>
      </c>
    </row>
    <row r="982" customFormat="false" ht="15" hidden="false" customHeight="true" outlineLevel="0" collapsed="false">
      <c r="A982" s="93" t="s">
        <v>1676</v>
      </c>
      <c r="B982" s="68" t="s">
        <v>1677</v>
      </c>
      <c r="C982" s="83"/>
      <c r="D982" s="81" t="n">
        <v>13.3</v>
      </c>
      <c r="E982" s="31" t="n">
        <v>763700</v>
      </c>
      <c r="F982" s="32" t="n">
        <v>76.37</v>
      </c>
      <c r="G982" s="85" t="n">
        <v>119.506903722304</v>
      </c>
      <c r="H982" s="34" t="n">
        <v>156.484095485536</v>
      </c>
      <c r="I982" s="86" t="n">
        <f aca="false">'[1]Кальк. общая'!AD981</f>
        <v>210.02</v>
      </c>
      <c r="J982" s="87" t="n">
        <v>185.72</v>
      </c>
      <c r="K982" s="36" t="n">
        <v>1.13084212793453</v>
      </c>
      <c r="L982" s="37" t="n">
        <v>119.506903722304</v>
      </c>
      <c r="M982" s="38" t="n">
        <v>175.738801239483</v>
      </c>
    </row>
    <row r="983" customFormat="false" ht="15" hidden="false" customHeight="true" outlineLevel="0" collapsed="false">
      <c r="A983" s="93" t="s">
        <v>1678</v>
      </c>
      <c r="B983" s="68" t="s">
        <v>1679</v>
      </c>
      <c r="C983" s="83"/>
      <c r="D983" s="81" t="n">
        <v>18.8</v>
      </c>
      <c r="E983" s="31" t="n">
        <v>1079500</v>
      </c>
      <c r="F983" s="32" t="n">
        <v>107.95</v>
      </c>
      <c r="G983" s="85" t="n">
        <v>168.927051878144</v>
      </c>
      <c r="H983" s="34" t="n">
        <v>156.486384324358</v>
      </c>
      <c r="I983" s="86" t="n">
        <f aca="false">'[1]Кальк. общая'!AD982</f>
        <v>296.87</v>
      </c>
      <c r="J983" s="87" t="n">
        <v>262.52</v>
      </c>
      <c r="K983" s="36" t="n">
        <v>1.13084717354868</v>
      </c>
      <c r="L983" s="37" t="n">
        <v>168.927051878144</v>
      </c>
      <c r="M983" s="38" t="n">
        <v>175.738578693807</v>
      </c>
    </row>
    <row r="984" customFormat="false" ht="15" hidden="false" customHeight="true" outlineLevel="0" collapsed="false">
      <c r="A984" s="93" t="s">
        <v>1680</v>
      </c>
      <c r="B984" s="68" t="s">
        <v>1681</v>
      </c>
      <c r="C984" s="83"/>
      <c r="D984" s="81" t="n">
        <v>24.8</v>
      </c>
      <c r="E984" s="31" t="n">
        <v>1424100</v>
      </c>
      <c r="F984" s="32" t="n">
        <v>142.41</v>
      </c>
      <c r="G984" s="85" t="n">
        <v>222.839940775424</v>
      </c>
      <c r="H984" s="34" t="n">
        <v>156.477733849747</v>
      </c>
      <c r="I984" s="86" t="n">
        <f aca="false">'[1]Кальк. общая'!AD983</f>
        <v>391.62</v>
      </c>
      <c r="J984" s="87" t="n">
        <v>346.3</v>
      </c>
      <c r="K984" s="36" t="n">
        <v>1.13086918856483</v>
      </c>
      <c r="L984" s="37" t="n">
        <v>222.839940775424</v>
      </c>
      <c r="M984" s="38" t="n">
        <v>175.740488279285</v>
      </c>
    </row>
    <row r="985" customFormat="false" ht="15" hidden="false" customHeight="true" outlineLevel="0" collapsed="false">
      <c r="A985" s="93" t="s">
        <v>1682</v>
      </c>
      <c r="B985" s="68" t="s">
        <v>1683</v>
      </c>
      <c r="C985" s="95" t="s">
        <v>1684</v>
      </c>
      <c r="D985" s="81"/>
      <c r="E985" s="31"/>
      <c r="F985" s="32"/>
      <c r="G985" s="85"/>
      <c r="H985" s="34"/>
      <c r="I985" s="86"/>
      <c r="J985" s="87"/>
      <c r="K985" s="36"/>
      <c r="L985" s="37" t="n">
        <v>0</v>
      </c>
      <c r="M985" s="38" t="e">
        <f aca="false"/>
        <v>#DIV/0!</v>
      </c>
    </row>
    <row r="986" customFormat="false" ht="15" hidden="false" customHeight="true" outlineLevel="0" collapsed="false">
      <c r="A986" s="93" t="s">
        <v>1685</v>
      </c>
      <c r="B986" s="68" t="s">
        <v>1665</v>
      </c>
      <c r="C986" s="83"/>
      <c r="D986" s="81" t="n">
        <v>5.34</v>
      </c>
      <c r="E986" s="31" t="n">
        <v>306600</v>
      </c>
      <c r="F986" s="32" t="n">
        <v>30.66</v>
      </c>
      <c r="G986" s="85" t="n">
        <v>47.9824711185792</v>
      </c>
      <c r="H986" s="34" t="n">
        <v>156.498601169534</v>
      </c>
      <c r="I986" s="86" t="n">
        <f aca="false">'[1]Кальк. общая'!AD985</f>
        <v>84.32</v>
      </c>
      <c r="J986" s="87" t="n">
        <v>74.57</v>
      </c>
      <c r="K986" s="36" t="n">
        <v>1.13074963121899</v>
      </c>
      <c r="L986" s="37" t="n">
        <v>47.9824711185792</v>
      </c>
      <c r="M986" s="38" t="n">
        <v>175.730840939017</v>
      </c>
    </row>
    <row r="987" customFormat="false" ht="15" hidden="false" customHeight="true" outlineLevel="0" collapsed="false">
      <c r="A987" s="93" t="s">
        <v>1686</v>
      </c>
      <c r="B987" s="68" t="s">
        <v>1667</v>
      </c>
      <c r="C987" s="83"/>
      <c r="D987" s="81" t="n">
        <v>5.42</v>
      </c>
      <c r="E987" s="31" t="n">
        <v>311200</v>
      </c>
      <c r="F987" s="32" t="n">
        <v>31.12</v>
      </c>
      <c r="G987" s="85" t="n">
        <v>48.7013096372096</v>
      </c>
      <c r="H987" s="34" t="n">
        <v>156.495210916483</v>
      </c>
      <c r="I987" s="86" t="n">
        <f aca="false">'[1]Кальк. общая'!AD986</f>
        <v>85.59</v>
      </c>
      <c r="J987" s="87" t="n">
        <v>75.68</v>
      </c>
      <c r="K987" s="36" t="n">
        <v>1.13094608879493</v>
      </c>
      <c r="L987" s="37" t="n">
        <v>48.7013096372096</v>
      </c>
      <c r="M987" s="38" t="n">
        <v>175.74476053639</v>
      </c>
    </row>
    <row r="988" customFormat="false" ht="15" hidden="false" customHeight="true" outlineLevel="0" collapsed="false">
      <c r="A988" s="93" t="s">
        <v>1687</v>
      </c>
      <c r="B988" s="68" t="s">
        <v>1674</v>
      </c>
      <c r="C988" s="83"/>
      <c r="D988" s="81" t="n">
        <v>7.3</v>
      </c>
      <c r="E988" s="31" t="n">
        <v>419200</v>
      </c>
      <c r="F988" s="32" t="n">
        <v>41.92</v>
      </c>
      <c r="G988" s="85" t="n">
        <v>65.594014825024</v>
      </c>
      <c r="H988" s="34" t="n">
        <v>156.47427200626</v>
      </c>
      <c r="I988" s="86" t="n">
        <f aca="false">'[1]Кальк. общая'!AD987</f>
        <v>115.27</v>
      </c>
      <c r="J988" s="87" t="n">
        <v>101.94</v>
      </c>
      <c r="K988" s="36" t="n">
        <v>1.13076319403571</v>
      </c>
      <c r="L988" s="37" t="n">
        <v>65.594014825024</v>
      </c>
      <c r="M988" s="38" t="n">
        <v>175.732496794852</v>
      </c>
    </row>
    <row r="989" customFormat="false" ht="15" hidden="false" customHeight="true" outlineLevel="0" collapsed="false">
      <c r="A989" s="93" t="s">
        <v>1688</v>
      </c>
      <c r="B989" s="68" t="s">
        <v>1656</v>
      </c>
      <c r="C989" s="83"/>
      <c r="D989" s="81" t="n">
        <v>8.3</v>
      </c>
      <c r="E989" s="31" t="n">
        <v>476600</v>
      </c>
      <c r="F989" s="32" t="n">
        <v>47.66</v>
      </c>
      <c r="G989" s="85" t="n">
        <v>74.579496307904</v>
      </c>
      <c r="H989" s="34" t="n">
        <v>156.482367410625</v>
      </c>
      <c r="I989" s="86" t="n">
        <f aca="false">'[1]Кальк. общая'!AD988</f>
        <v>131.07</v>
      </c>
      <c r="J989" s="87" t="n">
        <v>115.9</v>
      </c>
      <c r="K989" s="36" t="n">
        <v>1.13088869715272</v>
      </c>
      <c r="L989" s="37" t="n">
        <v>74.579496307904</v>
      </c>
      <c r="M989" s="38" t="n">
        <v>175.745354271197</v>
      </c>
    </row>
    <row r="990" customFormat="false" ht="15" hidden="false" customHeight="true" outlineLevel="0" collapsed="false">
      <c r="A990" s="93" t="s">
        <v>1689</v>
      </c>
      <c r="B990" s="68" t="s">
        <v>1677</v>
      </c>
      <c r="C990" s="83"/>
      <c r="D990" s="81" t="n">
        <v>10.7</v>
      </c>
      <c r="E990" s="31" t="n">
        <v>614400</v>
      </c>
      <c r="F990" s="32" t="n">
        <v>61.44</v>
      </c>
      <c r="G990" s="85" t="n">
        <v>96.144651866816</v>
      </c>
      <c r="H990" s="34" t="n">
        <v>156.485435981146</v>
      </c>
      <c r="I990" s="86" t="n">
        <f aca="false">'[1]Кальк. общая'!AD989</f>
        <v>168.96</v>
      </c>
      <c r="J990" s="87" t="n">
        <v>149.41</v>
      </c>
      <c r="K990" s="36" t="n">
        <v>1.13084800214176</v>
      </c>
      <c r="L990" s="37" t="n">
        <v>96.144651866816</v>
      </c>
      <c r="M990" s="38" t="n">
        <v>175.735203903022</v>
      </c>
    </row>
    <row r="991" customFormat="false" ht="15" hidden="false" customHeight="true" outlineLevel="0" collapsed="false">
      <c r="A991" s="93" t="s">
        <v>1690</v>
      </c>
      <c r="B991" s="68" t="s">
        <v>1679</v>
      </c>
      <c r="C991" s="83"/>
      <c r="D991" s="81" t="n">
        <v>14.8</v>
      </c>
      <c r="E991" s="31" t="n">
        <v>849800</v>
      </c>
      <c r="F991" s="32" t="n">
        <v>84.98</v>
      </c>
      <c r="G991" s="85" t="n">
        <v>132.985125946624</v>
      </c>
      <c r="H991" s="34" t="n">
        <v>156.489910504382</v>
      </c>
      <c r="I991" s="86" t="n">
        <f aca="false">'[1]Кальк. общая'!AD990</f>
        <v>233.71</v>
      </c>
      <c r="J991" s="87" t="n">
        <v>206.66</v>
      </c>
      <c r="K991" s="36" t="n">
        <v>1.13089131907481</v>
      </c>
      <c r="L991" s="37" t="n">
        <v>132.985125946624</v>
      </c>
      <c r="M991" s="38" t="n">
        <v>175.74145855515</v>
      </c>
    </row>
    <row r="992" customFormat="false" ht="15" hidden="false" customHeight="true" outlineLevel="0" collapsed="false">
      <c r="A992" s="93" t="s">
        <v>1691</v>
      </c>
      <c r="B992" s="68" t="s">
        <v>1681</v>
      </c>
      <c r="C992" s="83"/>
      <c r="D992" s="81" t="n">
        <v>17.8</v>
      </c>
      <c r="E992" s="31" t="n">
        <v>1022100</v>
      </c>
      <c r="F992" s="32" t="n">
        <v>102.21</v>
      </c>
      <c r="G992" s="85" t="n">
        <v>159.941570395264</v>
      </c>
      <c r="H992" s="34" t="n">
        <v>156.483289693048</v>
      </c>
      <c r="I992" s="86" t="n">
        <f aca="false">'[1]Кальк. общая'!AD991</f>
        <v>281.08</v>
      </c>
      <c r="J992" s="87" t="n">
        <v>248.56</v>
      </c>
      <c r="K992" s="36" t="n">
        <v>1.1308336015449</v>
      </c>
      <c r="L992" s="37" t="n">
        <v>159.941570395264</v>
      </c>
      <c r="M992" s="38" t="n">
        <v>175.73917731667</v>
      </c>
    </row>
    <row r="993" customFormat="false" ht="15" hidden="false" customHeight="true" outlineLevel="0" collapsed="false">
      <c r="A993" s="93" t="s">
        <v>1692</v>
      </c>
      <c r="B993" s="68" t="s">
        <v>1693</v>
      </c>
      <c r="C993" s="83" t="s">
        <v>1694</v>
      </c>
      <c r="D993" s="81" t="n">
        <v>2.02</v>
      </c>
      <c r="E993" s="31" t="n">
        <v>137700</v>
      </c>
      <c r="F993" s="32" t="n">
        <v>13.77</v>
      </c>
      <c r="G993" s="85" t="n">
        <v>20.9131963490304</v>
      </c>
      <c r="H993" s="34" t="n">
        <v>151.875064263111</v>
      </c>
      <c r="I993" s="86" t="n">
        <f aca="false">'[1]Кальк. общая'!AD992</f>
        <v>37.87</v>
      </c>
      <c r="J993" s="87" t="n">
        <v>33.49</v>
      </c>
      <c r="K993" s="36" t="n">
        <v>1.13078530904748</v>
      </c>
      <c r="L993" s="37" t="n">
        <v>20.9131963490304</v>
      </c>
      <c r="M993" s="38" t="n">
        <v>181.08183640592</v>
      </c>
    </row>
    <row r="994" customFormat="false" ht="15" hidden="false" customHeight="true" outlineLevel="0" collapsed="false">
      <c r="A994" s="93" t="s">
        <v>1695</v>
      </c>
      <c r="B994" s="68" t="s">
        <v>1696</v>
      </c>
      <c r="C994" s="83" t="s">
        <v>1697</v>
      </c>
      <c r="D994" s="81"/>
      <c r="E994" s="31"/>
      <c r="F994" s="32"/>
      <c r="G994" s="85"/>
      <c r="H994" s="34"/>
      <c r="I994" s="86"/>
      <c r="J994" s="87"/>
      <c r="K994" s="36"/>
      <c r="L994" s="37" t="n">
        <v>0</v>
      </c>
      <c r="M994" s="38" t="e">
        <f aca="false"/>
        <v>#DIV/0!</v>
      </c>
    </row>
    <row r="995" customFormat="false" ht="15" hidden="false" customHeight="true" outlineLevel="0" collapsed="false">
      <c r="A995" s="93" t="s">
        <v>1698</v>
      </c>
      <c r="B995" s="68" t="s">
        <v>1665</v>
      </c>
      <c r="C995" s="83"/>
      <c r="D995" s="81" t="n">
        <v>0.52</v>
      </c>
      <c r="E995" s="31" t="n">
        <v>35400</v>
      </c>
      <c r="F995" s="32" t="n">
        <v>3.54</v>
      </c>
      <c r="G995" s="85" t="n">
        <v>5.3835950997504</v>
      </c>
      <c r="H995" s="34" t="n">
        <v>152.078957620068</v>
      </c>
      <c r="I995" s="86" t="n">
        <f aca="false">'[1]Кальк. общая'!AD994</f>
        <v>9.75</v>
      </c>
      <c r="J995" s="87" t="n">
        <v>8.62</v>
      </c>
      <c r="K995" s="36" t="n">
        <v>1.13109048723898</v>
      </c>
      <c r="L995" s="37" t="n">
        <v>5.3835950997504</v>
      </c>
      <c r="M995" s="38" t="n">
        <v>181.105744755062</v>
      </c>
    </row>
    <row r="996" customFormat="false" ht="15" hidden="false" customHeight="true" outlineLevel="0" collapsed="false">
      <c r="A996" s="93" t="s">
        <v>1699</v>
      </c>
      <c r="B996" s="68" t="s">
        <v>1700</v>
      </c>
      <c r="C996" s="83"/>
      <c r="D996" s="81" t="n">
        <v>0.81</v>
      </c>
      <c r="E996" s="31" t="n">
        <v>55200</v>
      </c>
      <c r="F996" s="32" t="n">
        <v>5.52</v>
      </c>
      <c r="G996" s="85" t="n">
        <v>8.3859846746112</v>
      </c>
      <c r="H996" s="34" t="n">
        <v>151.920012221217</v>
      </c>
      <c r="I996" s="86" t="n">
        <f aca="false">'[1]Кальк. общая'!AD995</f>
        <v>15.19</v>
      </c>
      <c r="J996" s="87" t="n">
        <v>13.43</v>
      </c>
      <c r="K996" s="36" t="n">
        <v>1.13104988830975</v>
      </c>
      <c r="L996" s="37" t="n">
        <v>8.3859846746112</v>
      </c>
      <c r="M996" s="38" t="n">
        <v>181.135556400289</v>
      </c>
    </row>
    <row r="997" customFormat="false" ht="15" hidden="false" customHeight="true" outlineLevel="0" collapsed="false">
      <c r="A997" s="93" t="s">
        <v>1701</v>
      </c>
      <c r="B997" s="68" t="s">
        <v>1667</v>
      </c>
      <c r="C997" s="83"/>
      <c r="D997" s="81" t="n">
        <v>1.15</v>
      </c>
      <c r="E997" s="31" t="n">
        <v>78400</v>
      </c>
      <c r="F997" s="32" t="n">
        <v>7.84</v>
      </c>
      <c r="G997" s="85" t="n">
        <v>11.906027624448</v>
      </c>
      <c r="H997" s="34" t="n">
        <v>151.862597250612</v>
      </c>
      <c r="I997" s="86" t="n">
        <f aca="false">'[1]Кальк. общая'!AD996</f>
        <v>21.56</v>
      </c>
      <c r="J997" s="87" t="n">
        <v>19.06</v>
      </c>
      <c r="K997" s="36" t="n">
        <v>1.1311647429171</v>
      </c>
      <c r="L997" s="37" t="n">
        <v>11.906027624448</v>
      </c>
      <c r="M997" s="38" t="n">
        <v>181.084746987554</v>
      </c>
    </row>
    <row r="998" customFormat="false" ht="15" hidden="false" customHeight="true" outlineLevel="0" collapsed="false">
      <c r="A998" s="93" t="s">
        <v>1702</v>
      </c>
      <c r="B998" s="68" t="s">
        <v>1703</v>
      </c>
      <c r="C998" s="83" t="s">
        <v>1697</v>
      </c>
      <c r="D998" s="81"/>
      <c r="E998" s="31"/>
      <c r="F998" s="32"/>
      <c r="G998" s="85"/>
      <c r="H998" s="34"/>
      <c r="I998" s="86"/>
      <c r="J998" s="87"/>
      <c r="K998" s="36"/>
      <c r="L998" s="37" t="n">
        <v>0</v>
      </c>
      <c r="M998" s="38" t="e">
        <f aca="false"/>
        <v>#DIV/0!</v>
      </c>
    </row>
    <row r="999" customFormat="false" ht="15" hidden="false" customHeight="true" outlineLevel="0" collapsed="false">
      <c r="A999" s="93" t="s">
        <v>1704</v>
      </c>
      <c r="B999" s="68" t="s">
        <v>1665</v>
      </c>
      <c r="C999" s="83"/>
      <c r="D999" s="81" t="n">
        <v>0.47</v>
      </c>
      <c r="E999" s="31" t="n">
        <v>32000</v>
      </c>
      <c r="F999" s="32" t="n">
        <v>3.2</v>
      </c>
      <c r="G999" s="85" t="n">
        <v>4.8659417247744</v>
      </c>
      <c r="H999" s="34" t="n">
        <v>152.0606788992</v>
      </c>
      <c r="I999" s="86" t="n">
        <f aca="false">'[1]Кальк. общая'!AD998</f>
        <v>8.81</v>
      </c>
      <c r="J999" s="87" t="n">
        <v>7.79</v>
      </c>
      <c r="K999" s="36" t="n">
        <v>1.13093709884467</v>
      </c>
      <c r="L999" s="37" t="n">
        <v>4.8659417247744</v>
      </c>
      <c r="M999" s="38" t="n">
        <v>181.05436723882</v>
      </c>
    </row>
    <row r="1000" customFormat="false" ht="15" hidden="false" customHeight="true" outlineLevel="0" collapsed="false">
      <c r="A1000" s="93" t="s">
        <v>1705</v>
      </c>
      <c r="B1000" s="68" t="s">
        <v>1700</v>
      </c>
      <c r="C1000" s="83"/>
      <c r="D1000" s="81" t="n">
        <v>0.59</v>
      </c>
      <c r="E1000" s="31" t="n">
        <v>40200</v>
      </c>
      <c r="F1000" s="32" t="n">
        <v>4.02</v>
      </c>
      <c r="G1000" s="85" t="n">
        <v>6.1083098247168</v>
      </c>
      <c r="H1000" s="34" t="n">
        <v>151.94800558997</v>
      </c>
      <c r="I1000" s="86" t="n">
        <f aca="false">'[1]Кальк. общая'!AD999</f>
        <v>11.06</v>
      </c>
      <c r="J1000" s="87" t="n">
        <v>9.78</v>
      </c>
      <c r="K1000" s="36" t="n">
        <v>1.13087934560327</v>
      </c>
      <c r="L1000" s="37" t="n">
        <v>6.1083098247168</v>
      </c>
      <c r="M1000" s="38" t="n">
        <v>181.06481690314</v>
      </c>
    </row>
    <row r="1001" customFormat="false" ht="15" hidden="false" customHeight="true" outlineLevel="0" collapsed="false">
      <c r="A1001" s="93" t="s">
        <v>1706</v>
      </c>
      <c r="B1001" s="68" t="s">
        <v>1667</v>
      </c>
      <c r="C1001" s="83"/>
      <c r="D1001" s="81" t="n">
        <v>0.84</v>
      </c>
      <c r="E1001" s="31" t="n">
        <v>57300</v>
      </c>
      <c r="F1001" s="32" t="n">
        <v>5.73</v>
      </c>
      <c r="G1001" s="85" t="n">
        <v>8.6965766995968</v>
      </c>
      <c r="H1001" s="34" t="n">
        <v>151.77271727045</v>
      </c>
      <c r="I1001" s="86" t="n">
        <f aca="false">'[1]Кальк. общая'!AD1000</f>
        <v>15.75</v>
      </c>
      <c r="J1001" s="87" t="n">
        <v>13.93</v>
      </c>
      <c r="K1001" s="36" t="n">
        <v>1.13065326633166</v>
      </c>
      <c r="L1001" s="37" t="n">
        <v>8.6965766995968</v>
      </c>
      <c r="M1001" s="38" t="n">
        <v>181.105744755062</v>
      </c>
    </row>
    <row r="1002" customFormat="false" ht="15" hidden="false" customHeight="true" outlineLevel="0" collapsed="false">
      <c r="A1002" s="93" t="s">
        <v>1707</v>
      </c>
      <c r="B1002" s="68" t="s">
        <v>1708</v>
      </c>
      <c r="C1002" s="83" t="s">
        <v>1697</v>
      </c>
      <c r="D1002" s="81"/>
      <c r="E1002" s="31"/>
      <c r="F1002" s="32"/>
      <c r="G1002" s="85"/>
      <c r="H1002" s="34"/>
      <c r="I1002" s="86"/>
      <c r="J1002" s="87"/>
      <c r="K1002" s="36"/>
      <c r="L1002" s="37" t="n">
        <v>0</v>
      </c>
      <c r="M1002" s="38" t="e">
        <f aca="false"/>
        <v>#DIV/0!</v>
      </c>
    </row>
    <row r="1003" customFormat="false" ht="15" hidden="false" customHeight="true" outlineLevel="0" collapsed="false">
      <c r="A1003" s="93" t="s">
        <v>1709</v>
      </c>
      <c r="B1003" s="68" t="s">
        <v>1665</v>
      </c>
      <c r="C1003" s="83"/>
      <c r="D1003" s="81" t="n">
        <v>0.44</v>
      </c>
      <c r="E1003" s="31" t="n">
        <v>25300</v>
      </c>
      <c r="F1003" s="32" t="n">
        <v>2.53</v>
      </c>
      <c r="G1003" s="85" t="n">
        <v>3.7860859265152</v>
      </c>
      <c r="H1003" s="34" t="n">
        <v>149.647665079652</v>
      </c>
      <c r="I1003" s="86" t="n">
        <f aca="false">'[1]Кальк. общая'!AD1002</f>
        <v>6.95</v>
      </c>
      <c r="J1003" s="87" t="n">
        <v>6.14</v>
      </c>
      <c r="K1003" s="36" t="n">
        <v>1.13192182410423</v>
      </c>
      <c r="L1003" s="37" t="n">
        <v>3.7860859265152</v>
      </c>
      <c r="M1003" s="38" t="n">
        <v>183.566885033614</v>
      </c>
    </row>
    <row r="1004" customFormat="false" ht="15" hidden="false" customHeight="true" outlineLevel="0" collapsed="false">
      <c r="A1004" s="93" t="s">
        <v>1710</v>
      </c>
      <c r="B1004" s="68" t="s">
        <v>1700</v>
      </c>
      <c r="C1004" s="83"/>
      <c r="D1004" s="81" t="n">
        <v>0.49</v>
      </c>
      <c r="E1004" s="31" t="n">
        <v>28100</v>
      </c>
      <c r="F1004" s="32" t="n">
        <v>2.81</v>
      </c>
      <c r="G1004" s="85" t="n">
        <v>4.2163229636192</v>
      </c>
      <c r="H1004" s="34" t="n">
        <v>150.047080555843</v>
      </c>
      <c r="I1004" s="86" t="n">
        <f aca="false">'[1]Кальк. общая'!AD1003</f>
        <v>7.74</v>
      </c>
      <c r="J1004" s="87" t="n">
        <v>6.84</v>
      </c>
      <c r="K1004" s="36" t="n">
        <v>1.13157894736842</v>
      </c>
      <c r="L1004" s="37" t="n">
        <v>4.2163229636192</v>
      </c>
      <c r="M1004" s="38" t="n">
        <v>183.572275340031</v>
      </c>
    </row>
    <row r="1005" customFormat="false" ht="15" hidden="false" customHeight="true" outlineLevel="0" collapsed="false">
      <c r="A1005" s="93" t="s">
        <v>1711</v>
      </c>
      <c r="B1005" s="68" t="s">
        <v>1667</v>
      </c>
      <c r="C1005" s="83"/>
      <c r="D1005" s="81" t="n">
        <v>0.53</v>
      </c>
      <c r="E1005" s="31" t="n">
        <v>30400</v>
      </c>
      <c r="F1005" s="32" t="n">
        <v>3.04</v>
      </c>
      <c r="G1005" s="85" t="n">
        <v>4.5605125933024</v>
      </c>
      <c r="H1005" s="34" t="n">
        <v>150.016861621789</v>
      </c>
      <c r="I1005" s="86" t="n">
        <f aca="false">'[1]Кальк. общая'!AD1004</f>
        <v>8.37</v>
      </c>
      <c r="J1005" s="87" t="n">
        <v>7.4</v>
      </c>
      <c r="K1005" s="36" t="n">
        <v>1.13108108108108</v>
      </c>
      <c r="L1005" s="37" t="n">
        <v>4.5605125933024</v>
      </c>
      <c r="M1005" s="38" t="n">
        <v>183.532000597745</v>
      </c>
    </row>
    <row r="1006" customFormat="false" ht="15" hidden="false" customHeight="true" outlineLevel="0" collapsed="false">
      <c r="A1006" s="93" t="s">
        <v>1712</v>
      </c>
      <c r="B1006" s="68" t="s">
        <v>1713</v>
      </c>
      <c r="C1006" s="83" t="s">
        <v>1697</v>
      </c>
      <c r="D1006" s="81"/>
      <c r="E1006" s="31"/>
      <c r="F1006" s="32"/>
      <c r="G1006" s="85"/>
      <c r="H1006" s="34"/>
      <c r="I1006" s="86"/>
      <c r="J1006" s="87"/>
      <c r="K1006" s="36"/>
      <c r="L1006" s="37" t="n">
        <v>0</v>
      </c>
      <c r="M1006" s="38" t="e">
        <f aca="false"/>
        <v>#DIV/0!</v>
      </c>
    </row>
    <row r="1007" customFormat="false" ht="15" hidden="false" customHeight="true" outlineLevel="0" collapsed="false">
      <c r="A1007" s="93" t="s">
        <v>1714</v>
      </c>
      <c r="B1007" s="68" t="s">
        <v>1665</v>
      </c>
      <c r="C1007" s="83"/>
      <c r="D1007" s="81" t="n">
        <v>0.086</v>
      </c>
      <c r="E1007" s="31" t="n">
        <v>4900</v>
      </c>
      <c r="F1007" s="32" t="n">
        <v>0.49</v>
      </c>
      <c r="G1007" s="85" t="n">
        <v>0.74000770381888</v>
      </c>
      <c r="H1007" s="34" t="n">
        <v>151.0219803712</v>
      </c>
      <c r="I1007" s="86" t="n">
        <f aca="false">'[1]Кальк. общая'!AD1006</f>
        <v>1.36</v>
      </c>
      <c r="J1007" s="87" t="n">
        <v>1.2</v>
      </c>
      <c r="K1007" s="36" t="n">
        <v>1.13333333333333</v>
      </c>
      <c r="L1007" s="37" t="n">
        <v>0.74000770381888</v>
      </c>
      <c r="M1007" s="38" t="n">
        <v>183.781870510481</v>
      </c>
    </row>
    <row r="1008" customFormat="false" ht="15" hidden="false" customHeight="true" outlineLevel="0" collapsed="false">
      <c r="A1008" s="93" t="s">
        <v>1715</v>
      </c>
      <c r="B1008" s="68" t="s">
        <v>1700</v>
      </c>
      <c r="C1008" s="83"/>
      <c r="D1008" s="81" t="n">
        <v>0.096</v>
      </c>
      <c r="E1008" s="31" t="n">
        <v>5500</v>
      </c>
      <c r="F1008" s="32" t="n">
        <v>0.55</v>
      </c>
      <c r="G1008" s="85" t="n">
        <v>0.82605511123968</v>
      </c>
      <c r="H1008" s="34" t="n">
        <v>150.191838407215</v>
      </c>
      <c r="I1008" s="86" t="n">
        <f aca="false">'[1]Кальк. общая'!AD1007</f>
        <v>1.52</v>
      </c>
      <c r="J1008" s="87" t="n">
        <v>1.34</v>
      </c>
      <c r="K1008" s="36" t="n">
        <v>1.13432835820896</v>
      </c>
      <c r="L1008" s="37" t="n">
        <v>0.82605511123968</v>
      </c>
      <c r="M1008" s="38" t="n">
        <v>184.007093391009</v>
      </c>
    </row>
    <row r="1009" customFormat="false" ht="15" hidden="false" customHeight="true" outlineLevel="0" collapsed="false">
      <c r="A1009" s="93" t="s">
        <v>1716</v>
      </c>
      <c r="B1009" s="68" t="s">
        <v>1667</v>
      </c>
      <c r="C1009" s="83"/>
      <c r="D1009" s="81" t="n">
        <v>0.104</v>
      </c>
      <c r="E1009" s="31" t="n">
        <v>6000</v>
      </c>
      <c r="F1009" s="32" t="n">
        <v>0.6</v>
      </c>
      <c r="G1009" s="85" t="n">
        <v>0.89489303717632</v>
      </c>
      <c r="H1009" s="34" t="n">
        <v>149.148839529387</v>
      </c>
      <c r="I1009" s="86" t="n">
        <f aca="false">'[1]Кальк. общая'!AD1008</f>
        <v>1.69</v>
      </c>
      <c r="J1009" s="87" t="n">
        <v>1.49</v>
      </c>
      <c r="K1009" s="36" t="n">
        <v>1.13422818791946</v>
      </c>
      <c r="L1009" s="37" t="n">
        <v>0.89489303717632</v>
      </c>
      <c r="M1009" s="38" t="n">
        <v>188.849385322351</v>
      </c>
    </row>
    <row r="1010" customFormat="false" ht="15" hidden="false" customHeight="true" outlineLevel="0" collapsed="false">
      <c r="A1010" s="93" t="s">
        <v>1717</v>
      </c>
      <c r="B1010" s="68" t="s">
        <v>1718</v>
      </c>
      <c r="C1010" s="83" t="s">
        <v>1697</v>
      </c>
      <c r="D1010" s="81"/>
      <c r="E1010" s="31"/>
      <c r="F1010" s="32"/>
      <c r="G1010" s="85"/>
      <c r="H1010" s="34"/>
      <c r="I1010" s="86"/>
      <c r="J1010" s="87"/>
      <c r="K1010" s="36"/>
      <c r="L1010" s="37" t="n">
        <v>0</v>
      </c>
      <c r="M1010" s="38" t="e">
        <f aca="false"/>
        <v>#DIV/0!</v>
      </c>
    </row>
    <row r="1011" customFormat="false" ht="15" hidden="false" customHeight="true" outlineLevel="0" collapsed="false">
      <c r="A1011" s="93" t="s">
        <v>1719</v>
      </c>
      <c r="B1011" s="68" t="s">
        <v>1665</v>
      </c>
      <c r="C1011" s="83"/>
      <c r="D1011" s="81" t="n">
        <v>0.7</v>
      </c>
      <c r="E1011" s="31" t="n">
        <v>47700</v>
      </c>
      <c r="F1011" s="32" t="n">
        <v>4.77</v>
      </c>
      <c r="G1011" s="85" t="n">
        <v>7.247147249664</v>
      </c>
      <c r="H1011" s="34" t="n">
        <v>151.931808169057</v>
      </c>
      <c r="I1011" s="86" t="n">
        <f aca="false">'[1]Кальк. общая'!AD1010</f>
        <v>13.12</v>
      </c>
      <c r="J1011" s="87" t="n">
        <v>11.6</v>
      </c>
      <c r="K1011" s="36" t="n">
        <v>1.13103448275862</v>
      </c>
      <c r="L1011" s="37" t="n">
        <v>7.247147249664</v>
      </c>
      <c r="M1011" s="38" t="n">
        <v>181.036752090394</v>
      </c>
    </row>
    <row r="1012" customFormat="false" ht="15" hidden="false" customHeight="true" outlineLevel="0" collapsed="false">
      <c r="A1012" s="93" t="s">
        <v>1720</v>
      </c>
      <c r="B1012" s="68" t="s">
        <v>1700</v>
      </c>
      <c r="C1012" s="83"/>
      <c r="D1012" s="81" t="n">
        <v>0.79</v>
      </c>
      <c r="E1012" s="31" t="n">
        <v>53800</v>
      </c>
      <c r="F1012" s="32" t="n">
        <v>5.38</v>
      </c>
      <c r="G1012" s="85" t="n">
        <v>8.1789233246208</v>
      </c>
      <c r="H1012" s="34" t="n">
        <v>152.024597111911</v>
      </c>
      <c r="I1012" s="86" t="n">
        <f aca="false">'[1]Кальк. общая'!AD1011</f>
        <v>14.81</v>
      </c>
      <c r="J1012" s="87" t="n">
        <v>13.1</v>
      </c>
      <c r="K1012" s="36" t="n">
        <v>1.13053435114504</v>
      </c>
      <c r="L1012" s="37" t="n">
        <v>8.1789233246208</v>
      </c>
      <c r="M1012" s="38" t="n">
        <v>181.075178384639</v>
      </c>
    </row>
    <row r="1013" customFormat="false" ht="15" hidden="false" customHeight="true" outlineLevel="0" collapsed="false">
      <c r="A1013" s="93" t="s">
        <v>1721</v>
      </c>
      <c r="B1013" s="68" t="s">
        <v>1667</v>
      </c>
      <c r="C1013" s="83"/>
      <c r="D1013" s="81" t="n">
        <v>0.93</v>
      </c>
      <c r="E1013" s="31" t="n">
        <v>63400</v>
      </c>
      <c r="F1013" s="32" t="n">
        <v>6.34</v>
      </c>
      <c r="G1013" s="85" t="n">
        <v>9.6283527745536</v>
      </c>
      <c r="H1013" s="34" t="n">
        <v>151.866763005577</v>
      </c>
      <c r="I1013" s="86" t="n">
        <f aca="false">'[1]Кальк. общая'!AD1012</f>
        <v>17.43</v>
      </c>
      <c r="J1013" s="87" t="n">
        <v>15.42</v>
      </c>
      <c r="K1013" s="36" t="n">
        <v>1.13035019455253</v>
      </c>
      <c r="L1013" s="37" t="n">
        <v>9.6283527745536</v>
      </c>
      <c r="M1013" s="38" t="n">
        <v>181.027849811082</v>
      </c>
    </row>
    <row r="1014" customFormat="false" ht="15" hidden="false" customHeight="true" outlineLevel="0" collapsed="false">
      <c r="A1014" s="93" t="s">
        <v>1722</v>
      </c>
      <c r="B1014" s="68" t="s">
        <v>1723</v>
      </c>
      <c r="C1014" s="83" t="s">
        <v>1403</v>
      </c>
      <c r="D1014" s="81" t="n">
        <v>0.22</v>
      </c>
      <c r="E1014" s="31" t="n">
        <v>15000</v>
      </c>
      <c r="F1014" s="32" t="n">
        <v>1.5</v>
      </c>
      <c r="G1014" s="85" t="n">
        <v>2.2776748498944</v>
      </c>
      <c r="H1014" s="34" t="n">
        <v>151.84498999296</v>
      </c>
      <c r="I1014" s="86" t="n">
        <f aca="false">'[1]Кальк. общая'!AD1013</f>
        <v>4.12</v>
      </c>
      <c r="J1014" s="87" t="n">
        <v>3.65</v>
      </c>
      <c r="K1014" s="36" t="n">
        <v>1.12876712328767</v>
      </c>
      <c r="L1014" s="37" t="n">
        <v>2.2776748498944</v>
      </c>
      <c r="M1014" s="38" t="n">
        <v>180.886222640208</v>
      </c>
    </row>
    <row r="1015" customFormat="false" ht="15" hidden="false" customHeight="true" outlineLevel="0" collapsed="false">
      <c r="A1015" s="93" t="s">
        <v>1724</v>
      </c>
      <c r="B1015" s="68" t="s">
        <v>1725</v>
      </c>
      <c r="C1015" s="83" t="s">
        <v>1403</v>
      </c>
      <c r="D1015" s="81"/>
      <c r="E1015" s="31"/>
      <c r="F1015" s="32"/>
      <c r="G1015" s="85" t="n">
        <v>0</v>
      </c>
      <c r="H1015" s="34"/>
      <c r="I1015" s="86" t="n">
        <f aca="false">'[1]Кальк. общая'!AD1014</f>
        <v>0</v>
      </c>
      <c r="J1015" s="87" t="n">
        <v>0</v>
      </c>
      <c r="K1015" s="36"/>
      <c r="L1015" s="37" t="n">
        <v>0</v>
      </c>
      <c r="M1015" s="38" t="e">
        <f aca="false"/>
        <v>#DIV/0!</v>
      </c>
    </row>
    <row r="1016" customFormat="false" ht="15" hidden="false" customHeight="true" outlineLevel="0" collapsed="false">
      <c r="A1016" s="93" t="s">
        <v>1726</v>
      </c>
      <c r="B1016" s="68" t="s">
        <v>1727</v>
      </c>
      <c r="C1016" s="83"/>
      <c r="D1016" s="81" t="n">
        <v>0.71</v>
      </c>
      <c r="E1016" s="31" t="n">
        <v>48400</v>
      </c>
      <c r="F1016" s="32" t="n">
        <v>4.84</v>
      </c>
      <c r="G1016" s="85" t="n">
        <v>7.3506779246592</v>
      </c>
      <c r="H1016" s="34" t="n">
        <v>151.873510840066</v>
      </c>
      <c r="I1016" s="86" t="n">
        <f aca="false">'[1]Кальк. общая'!AD1015</f>
        <v>13.31</v>
      </c>
      <c r="J1016" s="87" t="n">
        <v>11.77</v>
      </c>
      <c r="K1016" s="36" t="n">
        <v>1.13084112149533</v>
      </c>
      <c r="L1016" s="37" t="n">
        <v>7.3506779246592</v>
      </c>
      <c r="M1016" s="38" t="n">
        <v>181.071734286564</v>
      </c>
    </row>
    <row r="1017" customFormat="false" ht="15" hidden="false" customHeight="true" outlineLevel="0" collapsed="false">
      <c r="A1017" s="93" t="s">
        <v>1728</v>
      </c>
      <c r="B1017" s="68" t="s">
        <v>1729</v>
      </c>
      <c r="C1017" s="83"/>
      <c r="D1017" s="81" t="n">
        <v>0.74</v>
      </c>
      <c r="E1017" s="31" t="n">
        <v>50400</v>
      </c>
      <c r="F1017" s="32" t="n">
        <v>5.04</v>
      </c>
      <c r="G1017" s="85" t="n">
        <v>7.6612699496448</v>
      </c>
      <c r="H1017" s="34" t="n">
        <v>152.009324397714</v>
      </c>
      <c r="I1017" s="86" t="n">
        <f aca="false">'[1]Кальк. общая'!AD1016</f>
        <v>13.87</v>
      </c>
      <c r="J1017" s="87" t="n">
        <v>12.27</v>
      </c>
      <c r="K1017" s="36" t="n">
        <v>1.13039934800326</v>
      </c>
      <c r="L1017" s="37" t="n">
        <v>7.6612699496448</v>
      </c>
      <c r="M1017" s="38" t="n">
        <v>181.040481423619</v>
      </c>
    </row>
    <row r="1018" customFormat="false" ht="15" hidden="false" customHeight="true" outlineLevel="0" collapsed="false">
      <c r="A1018" s="93" t="s">
        <v>1730</v>
      </c>
      <c r="B1018" s="68" t="s">
        <v>1731</v>
      </c>
      <c r="C1018" s="83"/>
      <c r="D1018" s="81" t="n">
        <v>0.78</v>
      </c>
      <c r="E1018" s="31" t="n">
        <v>53200</v>
      </c>
      <c r="F1018" s="32" t="n">
        <v>5.32</v>
      </c>
      <c r="G1018" s="85" t="n">
        <v>8.0753926496256</v>
      </c>
      <c r="H1018" s="34" t="n">
        <v>151.793094917774</v>
      </c>
      <c r="I1018" s="86" t="n">
        <f aca="false">'[1]Кальк. общая'!AD1017</f>
        <v>14.62</v>
      </c>
      <c r="J1018" s="87" t="n">
        <v>12.93</v>
      </c>
      <c r="K1018" s="36" t="n">
        <v>1.1307037896365</v>
      </c>
      <c r="L1018" s="37" t="n">
        <v>8.0753926496256</v>
      </c>
      <c r="M1018" s="38" t="n">
        <v>181.043828261129</v>
      </c>
    </row>
    <row r="1019" customFormat="false" ht="15" hidden="false" customHeight="true" outlineLevel="0" collapsed="false">
      <c r="A1019" s="93" t="s">
        <v>1732</v>
      </c>
      <c r="B1019" s="68" t="s">
        <v>1733</v>
      </c>
      <c r="C1019" s="83"/>
      <c r="D1019" s="81" t="n">
        <v>0.82</v>
      </c>
      <c r="E1019" s="31" t="n">
        <v>55900</v>
      </c>
      <c r="F1019" s="32" t="n">
        <v>5.59</v>
      </c>
      <c r="G1019" s="85" t="n">
        <v>8.4895153496064</v>
      </c>
      <c r="H1019" s="34" t="n">
        <v>151.869684250562</v>
      </c>
      <c r="I1019" s="86" t="n">
        <f aca="false">'[1]Кальк. общая'!AD1018</f>
        <v>15.37</v>
      </c>
      <c r="J1019" s="87" t="n">
        <v>13.59</v>
      </c>
      <c r="K1019" s="36" t="n">
        <v>1.13097866077999</v>
      </c>
      <c r="L1019" s="37" t="n">
        <v>8.4895153496064</v>
      </c>
      <c r="M1019" s="38" t="n">
        <v>181.046848577906</v>
      </c>
    </row>
    <row r="1020" customFormat="false" ht="15" hidden="false" customHeight="true" outlineLevel="0" collapsed="false">
      <c r="A1020" s="93" t="s">
        <v>1734</v>
      </c>
      <c r="B1020" s="68" t="s">
        <v>1735</v>
      </c>
      <c r="C1020" s="83"/>
      <c r="D1020" s="81" t="n">
        <v>0.86</v>
      </c>
      <c r="E1020" s="31" t="n">
        <v>58600</v>
      </c>
      <c r="F1020" s="32" t="n">
        <v>5.86</v>
      </c>
      <c r="G1020" s="85" t="n">
        <v>8.9036380495872</v>
      </c>
      <c r="H1020" s="34" t="n">
        <v>151.939215863263</v>
      </c>
      <c r="I1020" s="86" t="n">
        <f aca="false">'[1]Кальк. общая'!AD1019</f>
        <v>16.12</v>
      </c>
      <c r="J1020" s="87" t="n">
        <v>14.26</v>
      </c>
      <c r="K1020" s="36" t="n">
        <v>1.1304347826087</v>
      </c>
      <c r="L1020" s="37" t="n">
        <v>8.9036380495872</v>
      </c>
      <c r="M1020" s="38" t="n">
        <v>181.049587934983</v>
      </c>
    </row>
    <row r="1021" customFormat="false" ht="15" hidden="false" customHeight="true" outlineLevel="0" collapsed="false">
      <c r="A1021" s="93" t="s">
        <v>1736</v>
      </c>
      <c r="B1021" s="68" t="s">
        <v>1737</v>
      </c>
      <c r="C1021" s="83" t="s">
        <v>1403</v>
      </c>
      <c r="D1021" s="81"/>
      <c r="E1021" s="31"/>
      <c r="F1021" s="32"/>
      <c r="G1021" s="85"/>
      <c r="H1021" s="34"/>
      <c r="I1021" s="86"/>
      <c r="J1021" s="87"/>
      <c r="K1021" s="36"/>
      <c r="L1021" s="37" t="n">
        <v>0</v>
      </c>
      <c r="M1021" s="38" t="e">
        <f aca="false"/>
        <v>#DIV/0!</v>
      </c>
    </row>
    <row r="1022" customFormat="false" ht="15" hidden="false" customHeight="true" outlineLevel="0" collapsed="false">
      <c r="A1022" s="93" t="s">
        <v>1738</v>
      </c>
      <c r="B1022" s="68" t="s">
        <v>1739</v>
      </c>
      <c r="C1022" s="83"/>
      <c r="D1022" s="81" t="n">
        <v>1.63</v>
      </c>
      <c r="E1022" s="31" t="n">
        <v>111100</v>
      </c>
      <c r="F1022" s="32" t="n">
        <v>11.11</v>
      </c>
      <c r="G1022" s="85" t="n">
        <v>16.8755000242176</v>
      </c>
      <c r="H1022" s="34" t="n">
        <v>151.894689686927</v>
      </c>
      <c r="I1022" s="86" t="n">
        <f aca="false">'[1]Кальк. общая'!AD1021</f>
        <v>30.56</v>
      </c>
      <c r="J1022" s="87" t="n">
        <v>27.02</v>
      </c>
      <c r="K1022" s="36" t="n">
        <v>1.13101406365655</v>
      </c>
      <c r="L1022" s="37" t="n">
        <v>16.8755000242176</v>
      </c>
      <c r="M1022" s="38" t="n">
        <v>181.090930379213</v>
      </c>
    </row>
    <row r="1023" customFormat="false" ht="15" hidden="false" customHeight="true" outlineLevel="0" collapsed="false">
      <c r="A1023" s="93" t="s">
        <v>1740</v>
      </c>
      <c r="B1023" s="68" t="s">
        <v>1741</v>
      </c>
      <c r="C1023" s="83"/>
      <c r="D1023" s="81" t="n">
        <v>1.85</v>
      </c>
      <c r="E1023" s="31" t="n">
        <v>126100</v>
      </c>
      <c r="F1023" s="32" t="n">
        <v>12.61</v>
      </c>
      <c r="G1023" s="85" t="n">
        <v>19.153174874112</v>
      </c>
      <c r="H1023" s="34" t="n">
        <v>151.888777748707</v>
      </c>
      <c r="I1023" s="86" t="n">
        <f aca="false">'[1]Кальк. общая'!AD1022</f>
        <v>34.68</v>
      </c>
      <c r="J1023" s="87" t="n">
        <v>30.67</v>
      </c>
      <c r="K1023" s="36" t="n">
        <v>1.13074665797196</v>
      </c>
      <c r="L1023" s="37" t="n">
        <v>19.153174874112</v>
      </c>
      <c r="M1023" s="38" t="n">
        <v>181.066586756196</v>
      </c>
    </row>
    <row r="1024" customFormat="false" ht="15" hidden="false" customHeight="true" outlineLevel="0" collapsed="false">
      <c r="A1024" s="93" t="s">
        <v>1742</v>
      </c>
      <c r="B1024" s="68" t="s">
        <v>1743</v>
      </c>
      <c r="C1024" s="83"/>
      <c r="D1024" s="81" t="n">
        <v>2.15</v>
      </c>
      <c r="E1024" s="31" t="n">
        <v>146500</v>
      </c>
      <c r="F1024" s="32" t="n">
        <v>14.65</v>
      </c>
      <c r="G1024" s="85" t="n">
        <v>22.259095123968</v>
      </c>
      <c r="H1024" s="34" t="n">
        <v>151.939215863263</v>
      </c>
      <c r="I1024" s="86" t="n">
        <f aca="false">'[1]Кальк. общая'!AD1023</f>
        <v>40.31</v>
      </c>
      <c r="J1024" s="87" t="n">
        <v>35.64</v>
      </c>
      <c r="K1024" s="36" t="n">
        <v>1.13103254769921</v>
      </c>
      <c r="L1024" s="37" t="n">
        <v>22.259095123968</v>
      </c>
      <c r="M1024" s="38" t="n">
        <v>181.094513391046</v>
      </c>
    </row>
    <row r="1025" customFormat="false" ht="15" hidden="false" customHeight="true" outlineLevel="0" collapsed="false">
      <c r="A1025" s="93" t="s">
        <v>1744</v>
      </c>
      <c r="B1025" s="68" t="s">
        <v>1745</v>
      </c>
      <c r="C1025" s="83" t="s">
        <v>1403</v>
      </c>
      <c r="D1025" s="81"/>
      <c r="E1025" s="31"/>
      <c r="F1025" s="32"/>
      <c r="G1025" s="85"/>
      <c r="H1025" s="34"/>
      <c r="I1025" s="86"/>
      <c r="J1025" s="87"/>
      <c r="K1025" s="36"/>
      <c r="L1025" s="37" t="n">
        <v>0</v>
      </c>
      <c r="M1025" s="38" t="e">
        <f aca="false"/>
        <v>#DIV/0!</v>
      </c>
    </row>
    <row r="1026" customFormat="false" ht="15" hidden="false" customHeight="true" outlineLevel="0" collapsed="false">
      <c r="A1026" s="93" t="s">
        <v>1746</v>
      </c>
      <c r="B1026" s="68" t="s">
        <v>1739</v>
      </c>
      <c r="C1026" s="83"/>
      <c r="D1026" s="81" t="n">
        <v>1.55</v>
      </c>
      <c r="E1026" s="31" t="n">
        <v>105700</v>
      </c>
      <c r="F1026" s="32" t="n">
        <v>10.57</v>
      </c>
      <c r="G1026" s="85" t="n">
        <v>16.047254624256</v>
      </c>
      <c r="H1026" s="34" t="n">
        <v>151.81887061737</v>
      </c>
      <c r="I1026" s="86" t="n">
        <f aca="false">'[1]Кальк. общая'!AD1025</f>
        <v>29.06</v>
      </c>
      <c r="J1026" s="87" t="n">
        <v>25.7</v>
      </c>
      <c r="K1026" s="36" t="n">
        <v>1.1307392996109</v>
      </c>
      <c r="L1026" s="37" t="n">
        <v>16.047254624256</v>
      </c>
      <c r="M1026" s="38" t="n">
        <v>181.090165766266</v>
      </c>
    </row>
    <row r="1027" customFormat="false" ht="15" hidden="false" customHeight="true" outlineLevel="0" collapsed="false">
      <c r="A1027" s="93" t="s">
        <v>1747</v>
      </c>
      <c r="B1027" s="68" t="s">
        <v>1741</v>
      </c>
      <c r="C1027" s="83"/>
      <c r="D1027" s="81" t="n">
        <v>1.77</v>
      </c>
      <c r="E1027" s="31" t="n">
        <v>120600</v>
      </c>
      <c r="F1027" s="32" t="n">
        <v>12.06</v>
      </c>
      <c r="G1027" s="85" t="n">
        <v>18.3249294741504</v>
      </c>
      <c r="H1027" s="34" t="n">
        <v>151.94800558997</v>
      </c>
      <c r="I1027" s="86" t="n">
        <f aca="false">'[1]Кальк. общая'!AD1026</f>
        <v>33.18</v>
      </c>
      <c r="J1027" s="87" t="n">
        <v>29.34</v>
      </c>
      <c r="K1027" s="36" t="n">
        <v>1.13087934560327</v>
      </c>
      <c r="L1027" s="37" t="n">
        <v>18.3249294741504</v>
      </c>
      <c r="M1027" s="38" t="n">
        <v>181.06481690314</v>
      </c>
    </row>
    <row r="1028" customFormat="false" ht="15" hidden="false" customHeight="true" outlineLevel="0" collapsed="false">
      <c r="A1028" s="93" t="s">
        <v>1748</v>
      </c>
      <c r="B1028" s="68" t="s">
        <v>1743</v>
      </c>
      <c r="C1028" s="83"/>
      <c r="D1028" s="81" t="n">
        <v>2.07</v>
      </c>
      <c r="E1028" s="31" t="n">
        <v>141100</v>
      </c>
      <c r="F1028" s="32" t="n">
        <v>14.11</v>
      </c>
      <c r="G1028" s="85" t="n">
        <v>21.4308497240064</v>
      </c>
      <c r="H1028" s="34" t="n">
        <v>151.884122778217</v>
      </c>
      <c r="I1028" s="86" t="n">
        <f aca="false">'[1]Кальк. общая'!AD1027</f>
        <v>38.81</v>
      </c>
      <c r="J1028" s="87" t="n">
        <v>34.32</v>
      </c>
      <c r="K1028" s="36" t="n">
        <v>1.13082750582751</v>
      </c>
      <c r="L1028" s="37" t="n">
        <v>21.4308497240064</v>
      </c>
      <c r="M1028" s="38" t="n">
        <v>181.094079328669</v>
      </c>
    </row>
    <row r="1029" customFormat="false" ht="15" hidden="false" customHeight="true" outlineLevel="0" collapsed="false">
      <c r="A1029" s="93" t="s">
        <v>1749</v>
      </c>
      <c r="B1029" s="68" t="s">
        <v>1405</v>
      </c>
      <c r="C1029" s="83" t="s">
        <v>1403</v>
      </c>
      <c r="D1029" s="81"/>
      <c r="E1029" s="31"/>
      <c r="F1029" s="32"/>
      <c r="G1029" s="85"/>
      <c r="H1029" s="34"/>
      <c r="I1029" s="86"/>
      <c r="J1029" s="87"/>
      <c r="K1029" s="36"/>
      <c r="L1029" s="37" t="n">
        <v>0</v>
      </c>
      <c r="M1029" s="38" t="e">
        <f aca="false"/>
        <v>#DIV/0!</v>
      </c>
    </row>
    <row r="1030" customFormat="false" ht="15" hidden="false" customHeight="true" outlineLevel="0" collapsed="false">
      <c r="A1030" s="93" t="s">
        <v>1750</v>
      </c>
      <c r="B1030" s="68" t="s">
        <v>1727</v>
      </c>
      <c r="C1030" s="83"/>
      <c r="D1030" s="81" t="n">
        <v>0.17</v>
      </c>
      <c r="E1030" s="31" t="n">
        <v>11600</v>
      </c>
      <c r="F1030" s="32" t="n">
        <v>1.16</v>
      </c>
      <c r="G1030" s="85" t="n">
        <v>1.7600214749184</v>
      </c>
      <c r="H1030" s="34" t="n">
        <v>151.725989217103</v>
      </c>
      <c r="I1030" s="86" t="n">
        <f aca="false">'[1]Кальк. общая'!AD1029</f>
        <v>3.19</v>
      </c>
      <c r="J1030" s="87" t="n">
        <v>2.82</v>
      </c>
      <c r="K1030" s="36" t="n">
        <v>1.13120567375887</v>
      </c>
      <c r="L1030" s="37" t="n">
        <v>1.7600214749184</v>
      </c>
      <c r="M1030" s="38" t="n">
        <v>181.247788476439</v>
      </c>
    </row>
    <row r="1031" customFormat="false" ht="15" hidden="false" customHeight="true" outlineLevel="0" collapsed="false">
      <c r="A1031" s="93" t="s">
        <v>1751</v>
      </c>
      <c r="B1031" s="68" t="s">
        <v>1729</v>
      </c>
      <c r="C1031" s="83"/>
      <c r="D1031" s="81" t="n">
        <v>0.2</v>
      </c>
      <c r="E1031" s="31" t="n">
        <v>13600</v>
      </c>
      <c r="F1031" s="32" t="n">
        <v>1.36</v>
      </c>
      <c r="G1031" s="85" t="n">
        <v>2.070613499904</v>
      </c>
      <c r="H1031" s="34" t="n">
        <v>152.25099264</v>
      </c>
      <c r="I1031" s="86" t="n">
        <f aca="false">'[1]Кальк. общая'!AD1030</f>
        <v>3.75</v>
      </c>
      <c r="J1031" s="87" t="n">
        <v>3.32</v>
      </c>
      <c r="K1031" s="36" t="n">
        <v>1.12951807228916</v>
      </c>
      <c r="L1031" s="37" t="n">
        <v>2.070613499904</v>
      </c>
      <c r="M1031" s="38" t="n">
        <v>181.105744755062</v>
      </c>
    </row>
    <row r="1032" customFormat="false" ht="15" hidden="false" customHeight="true" outlineLevel="0" collapsed="false">
      <c r="A1032" s="93" t="s">
        <v>1752</v>
      </c>
      <c r="B1032" s="68" t="s">
        <v>1733</v>
      </c>
      <c r="C1032" s="83"/>
      <c r="D1032" s="81" t="n">
        <v>0.32</v>
      </c>
      <c r="E1032" s="31" t="n">
        <v>21800</v>
      </c>
      <c r="F1032" s="32" t="n">
        <v>2.18</v>
      </c>
      <c r="G1032" s="85" t="n">
        <v>3.3129815998464</v>
      </c>
      <c r="H1032" s="34" t="n">
        <v>151.971633020477</v>
      </c>
      <c r="I1032" s="86" t="n">
        <f aca="false">'[1]Кальк. общая'!AD1031</f>
        <v>6</v>
      </c>
      <c r="J1032" s="87" t="n">
        <v>5.3</v>
      </c>
      <c r="K1032" s="36" t="n">
        <v>1.13207547169811</v>
      </c>
      <c r="L1032" s="37" t="n">
        <v>3.3129815998464</v>
      </c>
      <c r="M1032" s="38" t="n">
        <v>181.105744755062</v>
      </c>
    </row>
    <row r="1033" customFormat="false" ht="15" hidden="false" customHeight="true" outlineLevel="0" collapsed="false">
      <c r="A1033" s="93" t="s">
        <v>1753</v>
      </c>
      <c r="B1033" s="68" t="s">
        <v>1735</v>
      </c>
      <c r="C1033" s="83"/>
      <c r="D1033" s="81" t="n">
        <v>0.7</v>
      </c>
      <c r="E1033" s="31" t="n">
        <v>47700</v>
      </c>
      <c r="F1033" s="32" t="n">
        <v>4.77</v>
      </c>
      <c r="G1033" s="85" t="n">
        <v>7.247147249664</v>
      </c>
      <c r="H1033" s="34" t="n">
        <v>151.931808169057</v>
      </c>
      <c r="I1033" s="86" t="n">
        <f aca="false">'[1]Кальк. общая'!AD1032</f>
        <v>13.12</v>
      </c>
      <c r="J1033" s="87" t="n">
        <v>11.6</v>
      </c>
      <c r="K1033" s="36" t="n">
        <v>1.13103448275862</v>
      </c>
      <c r="L1033" s="37" t="n">
        <v>7.247147249664</v>
      </c>
      <c r="M1033" s="38" t="n">
        <v>181.036752090394</v>
      </c>
    </row>
    <row r="1034" customFormat="false" ht="15" hidden="false" customHeight="true" outlineLevel="0" collapsed="false">
      <c r="A1034" s="93" t="s">
        <v>1754</v>
      </c>
      <c r="B1034" s="68" t="s">
        <v>1755</v>
      </c>
      <c r="C1034" s="83" t="s">
        <v>1403</v>
      </c>
      <c r="D1034" s="81"/>
      <c r="E1034" s="31"/>
      <c r="F1034" s="32"/>
      <c r="G1034" s="85"/>
      <c r="H1034" s="34"/>
      <c r="I1034" s="86"/>
      <c r="J1034" s="87"/>
      <c r="K1034" s="36"/>
      <c r="L1034" s="37" t="n">
        <v>0</v>
      </c>
      <c r="M1034" s="38" t="e">
        <f aca="false"/>
        <v>#DIV/0!</v>
      </c>
    </row>
    <row r="1035" customFormat="false" ht="15" hidden="false" customHeight="true" outlineLevel="0" collapsed="false">
      <c r="A1035" s="93" t="s">
        <v>1756</v>
      </c>
      <c r="B1035" s="68" t="s">
        <v>1727</v>
      </c>
      <c r="C1035" s="83"/>
      <c r="D1035" s="81" t="n">
        <v>0.121</v>
      </c>
      <c r="E1035" s="31" t="n">
        <v>5400</v>
      </c>
      <c r="F1035" s="32" t="n">
        <v>0.54</v>
      </c>
      <c r="G1035" s="85" t="n">
        <v>0.9318449684544</v>
      </c>
      <c r="H1035" s="34" t="n">
        <v>172.563883047111</v>
      </c>
      <c r="I1035" s="86" t="n">
        <f aca="false">'[1]Кальк. общая'!AD1034</f>
        <v>1.75</v>
      </c>
      <c r="J1035" s="87" t="n">
        <v>1.55</v>
      </c>
      <c r="K1035" s="36" t="n">
        <v>1.12903225806452</v>
      </c>
      <c r="L1035" s="37" t="n">
        <v>0.9318449684544</v>
      </c>
      <c r="M1035" s="38" t="n">
        <v>187.799479445881</v>
      </c>
    </row>
    <row r="1036" customFormat="false" ht="15" hidden="false" customHeight="true" outlineLevel="0" collapsed="false">
      <c r="A1036" s="93" t="s">
        <v>1757</v>
      </c>
      <c r="B1036" s="68" t="s">
        <v>1729</v>
      </c>
      <c r="C1036" s="83"/>
      <c r="D1036" s="81" t="n">
        <v>0.126</v>
      </c>
      <c r="E1036" s="31" t="n">
        <v>5600</v>
      </c>
      <c r="F1036" s="32" t="n">
        <v>0.56</v>
      </c>
      <c r="G1036" s="85" t="n">
        <v>0.9703509588864</v>
      </c>
      <c r="H1036" s="34" t="n">
        <v>173.276956944</v>
      </c>
      <c r="I1036" s="86" t="n">
        <f aca="false">'[1]Кальк. общая'!AD1035</f>
        <v>1.83</v>
      </c>
      <c r="J1036" s="87" t="n">
        <v>1.62</v>
      </c>
      <c r="K1036" s="36" t="n">
        <v>1.12962962962963</v>
      </c>
      <c r="L1036" s="37" t="n">
        <v>0.9703509588864</v>
      </c>
      <c r="M1036" s="38" t="n">
        <v>188.591558883</v>
      </c>
    </row>
    <row r="1037" customFormat="false" ht="15" hidden="false" customHeight="true" outlineLevel="0" collapsed="false">
      <c r="A1037" s="93" t="s">
        <v>1758</v>
      </c>
      <c r="B1037" s="68" t="s">
        <v>1731</v>
      </c>
      <c r="C1037" s="83"/>
      <c r="D1037" s="81" t="n">
        <v>0.137</v>
      </c>
      <c r="E1037" s="31" t="n">
        <v>6100</v>
      </c>
      <c r="F1037" s="32" t="n">
        <v>0.61</v>
      </c>
      <c r="G1037" s="85" t="n">
        <v>1.0550641378368</v>
      </c>
      <c r="H1037" s="34" t="n">
        <v>172.961334071607</v>
      </c>
      <c r="I1037" s="86" t="n">
        <f aca="false">'[1]Кальк. общая'!AD1036</f>
        <v>1.99</v>
      </c>
      <c r="J1037" s="87" t="n">
        <v>1.76</v>
      </c>
      <c r="K1037" s="36" t="n">
        <v>1.13068181818182</v>
      </c>
      <c r="L1037" s="37" t="n">
        <v>1.0550641378368</v>
      </c>
      <c r="M1037" s="38" t="n">
        <v>188.614125780078</v>
      </c>
    </row>
    <row r="1038" customFormat="false" ht="15" hidden="false" customHeight="true" outlineLevel="0" collapsed="false">
      <c r="A1038" s="93" t="s">
        <v>1759</v>
      </c>
      <c r="B1038" s="68" t="s">
        <v>1760</v>
      </c>
      <c r="C1038" s="83" t="s">
        <v>1403</v>
      </c>
      <c r="D1038" s="81"/>
      <c r="E1038" s="31"/>
      <c r="F1038" s="32"/>
      <c r="G1038" s="85"/>
      <c r="H1038" s="34"/>
      <c r="I1038" s="86"/>
      <c r="J1038" s="87"/>
      <c r="K1038" s="36"/>
      <c r="L1038" s="37" t="n">
        <v>0</v>
      </c>
      <c r="M1038" s="38" t="e">
        <f aca="false"/>
        <v>#DIV/0!</v>
      </c>
    </row>
    <row r="1039" customFormat="false" ht="15" hidden="false" customHeight="true" outlineLevel="0" collapsed="false">
      <c r="A1039" s="93" t="s">
        <v>1761</v>
      </c>
      <c r="B1039" s="68" t="s">
        <v>1727</v>
      </c>
      <c r="C1039" s="83"/>
      <c r="D1039" s="81" t="n">
        <v>0.054</v>
      </c>
      <c r="E1039" s="31" t="n">
        <v>2400</v>
      </c>
      <c r="F1039" s="32" t="n">
        <v>0.24</v>
      </c>
      <c r="G1039" s="85" t="n">
        <v>0.4158646966656</v>
      </c>
      <c r="H1039" s="34" t="n">
        <v>173.276956944</v>
      </c>
      <c r="I1039" s="86" t="n">
        <f aca="false">'[1]Кальк. общая'!AD1038</f>
        <v>0.85</v>
      </c>
      <c r="J1039" s="87" t="n">
        <v>0.76</v>
      </c>
      <c r="K1039" s="36" t="n">
        <v>1.11842105263158</v>
      </c>
      <c r="L1039" s="37" t="n">
        <v>0.4158646966656</v>
      </c>
      <c r="M1039" s="38" t="n">
        <v>204.393401703798</v>
      </c>
    </row>
    <row r="1040" customFormat="false" ht="15" hidden="false" customHeight="true" outlineLevel="0" collapsed="false">
      <c r="A1040" s="93" t="s">
        <v>1762</v>
      </c>
      <c r="B1040" s="68" t="s">
        <v>1729</v>
      </c>
      <c r="C1040" s="83"/>
      <c r="D1040" s="81" t="n">
        <v>0.059</v>
      </c>
      <c r="E1040" s="31" t="n">
        <v>2600</v>
      </c>
      <c r="F1040" s="32" t="n">
        <v>0.26</v>
      </c>
      <c r="G1040" s="85" t="n">
        <v>0.4543706870976</v>
      </c>
      <c r="H1040" s="34" t="n">
        <v>174.757956576</v>
      </c>
      <c r="I1040" s="86" t="n">
        <f aca="false">'[1]Кальк. общая'!AD1039</f>
        <v>0.93</v>
      </c>
      <c r="J1040" s="87" t="n">
        <v>0.83</v>
      </c>
      <c r="K1040" s="36" t="n">
        <v>1.12048192771084</v>
      </c>
      <c r="L1040" s="37" t="n">
        <v>0.4543706870976</v>
      </c>
      <c r="M1040" s="38" t="n">
        <v>204.67869658155</v>
      </c>
    </row>
    <row r="1041" customFormat="false" ht="15" hidden="false" customHeight="true" outlineLevel="0" collapsed="false">
      <c r="A1041" s="93" t="s">
        <v>1763</v>
      </c>
      <c r="B1041" s="68" t="s">
        <v>1731</v>
      </c>
      <c r="C1041" s="83"/>
      <c r="D1041" s="81" t="n">
        <v>0.07</v>
      </c>
      <c r="E1041" s="31" t="n">
        <v>3100</v>
      </c>
      <c r="F1041" s="32" t="n">
        <v>0.31</v>
      </c>
      <c r="G1041" s="85" t="n">
        <v>0.539083866048</v>
      </c>
      <c r="H1041" s="34" t="n">
        <v>173.898021305806</v>
      </c>
      <c r="I1041" s="86" t="n">
        <f aca="false">'[1]Кальк. общая'!AD1040</f>
        <v>1.11</v>
      </c>
      <c r="J1041" s="87" t="n">
        <v>0.98</v>
      </c>
      <c r="K1041" s="36" t="n">
        <v>1.13265306122449</v>
      </c>
      <c r="L1041" s="37" t="n">
        <v>0.539083866048</v>
      </c>
      <c r="M1041" s="38" t="n">
        <v>205.904882321439</v>
      </c>
    </row>
    <row r="1042" customFormat="false" ht="15" hidden="false" customHeight="true" outlineLevel="0" collapsed="false">
      <c r="A1042" s="93" t="s">
        <v>1764</v>
      </c>
      <c r="B1042" s="68" t="s">
        <v>1765</v>
      </c>
      <c r="C1042" s="83" t="s">
        <v>1646</v>
      </c>
      <c r="D1042" s="81"/>
      <c r="E1042" s="31"/>
      <c r="F1042" s="32"/>
      <c r="G1042" s="85"/>
      <c r="H1042" s="34"/>
      <c r="I1042" s="86"/>
      <c r="J1042" s="87"/>
      <c r="K1042" s="36"/>
      <c r="L1042" s="37" t="n">
        <v>0</v>
      </c>
      <c r="M1042" s="38" t="e">
        <f aca="false"/>
        <v>#DIV/0!</v>
      </c>
    </row>
    <row r="1043" customFormat="false" ht="15" hidden="false" customHeight="true" outlineLevel="0" collapsed="false">
      <c r="A1043" s="93" t="s">
        <v>1766</v>
      </c>
      <c r="B1043" s="68" t="s">
        <v>1767</v>
      </c>
      <c r="C1043" s="83"/>
      <c r="D1043" s="81" t="n">
        <v>0.73</v>
      </c>
      <c r="E1043" s="31" t="n">
        <v>49800</v>
      </c>
      <c r="F1043" s="32" t="n">
        <v>4.98</v>
      </c>
      <c r="G1043" s="85" t="n">
        <v>7.5577392746496</v>
      </c>
      <c r="H1043" s="34" t="n">
        <v>151.761832824289</v>
      </c>
      <c r="I1043" s="86" t="n">
        <f aca="false">'[1]Кальк. общая'!AD1042</f>
        <v>14.34</v>
      </c>
      <c r="J1043" s="87" t="n">
        <v>12.68</v>
      </c>
      <c r="K1043" s="36" t="n">
        <v>1.13091482649842</v>
      </c>
      <c r="L1043" s="37" t="n">
        <v>7.5577392746496</v>
      </c>
      <c r="M1043" s="38" t="n">
        <v>189.739278888591</v>
      </c>
    </row>
    <row r="1044" customFormat="false" ht="15" hidden="false" customHeight="true" outlineLevel="0" collapsed="false">
      <c r="A1044" s="93" t="s">
        <v>1768</v>
      </c>
      <c r="B1044" s="68" t="s">
        <v>1769</v>
      </c>
      <c r="C1044" s="83"/>
      <c r="D1044" s="81" t="n">
        <v>0.87</v>
      </c>
      <c r="E1044" s="31" t="n">
        <v>59300</v>
      </c>
      <c r="F1044" s="32" t="n">
        <v>5.93</v>
      </c>
      <c r="G1044" s="85" t="n">
        <v>9.0071687245824</v>
      </c>
      <c r="H1044" s="34" t="n">
        <v>151.891546788911</v>
      </c>
      <c r="I1044" s="86" t="n">
        <f aca="false">'[1]Кальк. общая'!AD1043</f>
        <v>17.09</v>
      </c>
      <c r="J1044" s="87" t="n">
        <v>15.11</v>
      </c>
      <c r="K1044" s="36" t="n">
        <v>1.13103904698875</v>
      </c>
      <c r="L1044" s="37" t="n">
        <v>9.0071687245824</v>
      </c>
      <c r="M1044" s="38" t="n">
        <v>189.737758029978</v>
      </c>
    </row>
    <row r="1045" customFormat="false" ht="15" hidden="false" customHeight="true" outlineLevel="0" collapsed="false">
      <c r="A1045" s="93" t="s">
        <v>1770</v>
      </c>
      <c r="B1045" s="68" t="s">
        <v>1771</v>
      </c>
      <c r="C1045" s="83"/>
      <c r="D1045" s="81" t="n">
        <v>1.1</v>
      </c>
      <c r="E1045" s="31" t="n">
        <v>75000</v>
      </c>
      <c r="F1045" s="32" t="n">
        <v>7.5</v>
      </c>
      <c r="G1045" s="85" t="n">
        <v>11.388374249472</v>
      </c>
      <c r="H1045" s="34" t="n">
        <v>151.84498999296</v>
      </c>
      <c r="I1045" s="86" t="n">
        <f aca="false">'[1]Кальк. общая'!AD1044</f>
        <v>21.6</v>
      </c>
      <c r="J1045" s="87" t="n">
        <v>19.1</v>
      </c>
      <c r="K1045" s="36" t="n">
        <v>1.13089005235602</v>
      </c>
      <c r="L1045" s="37" t="n">
        <v>11.388374249472</v>
      </c>
      <c r="M1045" s="38" t="n">
        <v>189.667107234393</v>
      </c>
    </row>
    <row r="1046" customFormat="false" ht="15" hidden="false" customHeight="true" outlineLevel="0" collapsed="false">
      <c r="A1046" s="93" t="s">
        <v>1772</v>
      </c>
      <c r="B1046" s="68" t="s">
        <v>1773</v>
      </c>
      <c r="C1046" s="83"/>
      <c r="D1046" s="81" t="n">
        <v>1.4</v>
      </c>
      <c r="E1046" s="31" t="n">
        <v>95400</v>
      </c>
      <c r="F1046" s="32" t="n">
        <v>9.54</v>
      </c>
      <c r="G1046" s="85" t="n">
        <v>14.494294499328</v>
      </c>
      <c r="H1046" s="34" t="n">
        <v>151.931808169057</v>
      </c>
      <c r="I1046" s="86" t="n">
        <f aca="false">'[1]Кальк. общая'!AD1045</f>
        <v>27.5</v>
      </c>
      <c r="J1046" s="87" t="n">
        <v>24.31</v>
      </c>
      <c r="K1046" s="36" t="n">
        <v>1.13122171945701</v>
      </c>
      <c r="L1046" s="37" t="n">
        <v>14.494294499328</v>
      </c>
      <c r="M1046" s="38" t="n">
        <v>189.729827838637</v>
      </c>
    </row>
    <row r="1047" customFormat="false" ht="15" hidden="false" customHeight="true" outlineLevel="0" collapsed="false">
      <c r="A1047" s="93" t="s">
        <v>1774</v>
      </c>
      <c r="B1047" s="68" t="s">
        <v>1775</v>
      </c>
      <c r="C1047" s="83" t="s">
        <v>1646</v>
      </c>
      <c r="D1047" s="81"/>
      <c r="E1047" s="31"/>
      <c r="F1047" s="32"/>
      <c r="G1047" s="85"/>
      <c r="H1047" s="34"/>
      <c r="I1047" s="86"/>
      <c r="J1047" s="87"/>
      <c r="K1047" s="36"/>
      <c r="L1047" s="37" t="n">
        <v>0</v>
      </c>
      <c r="M1047" s="38" t="e">
        <f aca="false"/>
        <v>#DIV/0!</v>
      </c>
    </row>
    <row r="1048" customFormat="false" ht="15" hidden="false" customHeight="true" outlineLevel="0" collapsed="false">
      <c r="A1048" s="93" t="s">
        <v>1776</v>
      </c>
      <c r="B1048" s="68" t="s">
        <v>1777</v>
      </c>
      <c r="C1048" s="83"/>
      <c r="D1048" s="81" t="n">
        <v>3.23</v>
      </c>
      <c r="E1048" s="31" t="n">
        <v>220100</v>
      </c>
      <c r="F1048" s="32" t="n">
        <v>22.01</v>
      </c>
      <c r="G1048" s="85" t="n">
        <v>33.4404080234496</v>
      </c>
      <c r="H1048" s="34" t="n">
        <v>151.932794291002</v>
      </c>
      <c r="I1048" s="86" t="n">
        <f aca="false">'[1]Кальк. общая'!AD1047</f>
        <v>63.44</v>
      </c>
      <c r="J1048" s="87" t="n">
        <v>56.1</v>
      </c>
      <c r="K1048" s="36" t="n">
        <v>1.13083778966132</v>
      </c>
      <c r="L1048" s="37" t="n">
        <v>33.4404080234496</v>
      </c>
      <c r="M1048" s="38" t="n">
        <v>189.710603876345</v>
      </c>
    </row>
    <row r="1049" customFormat="false" ht="15" hidden="false" customHeight="true" outlineLevel="0" collapsed="false">
      <c r="A1049" s="93" t="s">
        <v>1778</v>
      </c>
      <c r="B1049" s="68" t="s">
        <v>1733</v>
      </c>
      <c r="C1049" s="83"/>
      <c r="D1049" s="81" t="n">
        <v>3.28</v>
      </c>
      <c r="E1049" s="31" t="n">
        <v>223500</v>
      </c>
      <c r="F1049" s="32" t="n">
        <v>22.35</v>
      </c>
      <c r="G1049" s="85" t="n">
        <v>33.9580613984256</v>
      </c>
      <c r="H1049" s="34" t="n">
        <v>151.937634892285</v>
      </c>
      <c r="I1049" s="86" t="n">
        <f aca="false">'[1]Кальк. общая'!AD1048</f>
        <v>64.42</v>
      </c>
      <c r="J1049" s="87" t="n">
        <v>56.96</v>
      </c>
      <c r="K1049" s="36" t="n">
        <v>1.1309691011236</v>
      </c>
      <c r="L1049" s="37" t="n">
        <v>33.9580613984256</v>
      </c>
      <c r="M1049" s="38" t="n">
        <v>189.704586619856</v>
      </c>
    </row>
    <row r="1050" customFormat="false" ht="15" hidden="false" customHeight="true" outlineLevel="0" collapsed="false">
      <c r="A1050" s="93" t="s">
        <v>1779</v>
      </c>
      <c r="B1050" s="68" t="s">
        <v>1735</v>
      </c>
      <c r="C1050" s="83"/>
      <c r="D1050" s="81" t="n">
        <v>3.41</v>
      </c>
      <c r="E1050" s="31" t="n">
        <v>232400</v>
      </c>
      <c r="F1050" s="32" t="n">
        <v>23.24</v>
      </c>
      <c r="G1050" s="85" t="n">
        <v>35.3039601733632</v>
      </c>
      <c r="H1050" s="34" t="n">
        <v>151.910327768344</v>
      </c>
      <c r="I1050" s="86" t="n">
        <f aca="false">'[1]Кальк. общая'!AD1049</f>
        <v>66.97</v>
      </c>
      <c r="J1050" s="87" t="n">
        <v>59.22</v>
      </c>
      <c r="K1050" s="36" t="n">
        <v>1.13086795001689</v>
      </c>
      <c r="L1050" s="37" t="n">
        <v>35.3039601733632</v>
      </c>
      <c r="M1050" s="38" t="n">
        <v>189.695432668567</v>
      </c>
    </row>
    <row r="1051" customFormat="false" ht="15" hidden="false" customHeight="true" outlineLevel="0" collapsed="false">
      <c r="A1051" s="93" t="s">
        <v>1780</v>
      </c>
      <c r="B1051" s="68" t="s">
        <v>1769</v>
      </c>
      <c r="C1051" s="83"/>
      <c r="D1051" s="81" t="n">
        <v>3.59</v>
      </c>
      <c r="E1051" s="31" t="n">
        <v>244700</v>
      </c>
      <c r="F1051" s="32" t="n">
        <v>24.47</v>
      </c>
      <c r="G1051" s="85" t="n">
        <v>37.1675123232768</v>
      </c>
      <c r="H1051" s="34" t="n">
        <v>151.890119833579</v>
      </c>
      <c r="I1051" s="86" t="n">
        <f aca="false">'[1]Кальк. общая'!AD1050</f>
        <v>70.51</v>
      </c>
      <c r="J1051" s="87" t="n">
        <v>62.35</v>
      </c>
      <c r="K1051" s="36" t="n">
        <v>1.1308740978348</v>
      </c>
      <c r="L1051" s="37" t="n">
        <v>37.1675123232768</v>
      </c>
      <c r="M1051" s="38" t="n">
        <v>189.70868802495</v>
      </c>
    </row>
    <row r="1052" customFormat="false" ht="15" hidden="false" customHeight="true" outlineLevel="0" collapsed="false">
      <c r="A1052" s="93" t="s">
        <v>1781</v>
      </c>
      <c r="B1052" s="68" t="s">
        <v>1771</v>
      </c>
      <c r="C1052" s="83"/>
      <c r="D1052" s="81" t="n">
        <v>3.77</v>
      </c>
      <c r="E1052" s="31" t="n">
        <v>256900</v>
      </c>
      <c r="F1052" s="32" t="n">
        <v>25.69</v>
      </c>
      <c r="G1052" s="85" t="n">
        <v>39.0310644731904</v>
      </c>
      <c r="H1052" s="34" t="n">
        <v>151.930963305529</v>
      </c>
      <c r="I1052" s="86" t="n">
        <f aca="false">'[1]Кальк. общая'!AD1051</f>
        <v>74.04</v>
      </c>
      <c r="J1052" s="87" t="n">
        <v>65.47</v>
      </c>
      <c r="K1052" s="36" t="n">
        <v>1.13089964869406</v>
      </c>
      <c r="L1052" s="37" t="n">
        <v>39.0310644731904</v>
      </c>
      <c r="M1052" s="38" t="n">
        <v>189.695056999679</v>
      </c>
    </row>
    <row r="1053" customFormat="false" ht="15" hidden="false" customHeight="true" outlineLevel="0" collapsed="false">
      <c r="A1053" s="93" t="s">
        <v>1782</v>
      </c>
      <c r="B1053" s="68" t="s">
        <v>1773</v>
      </c>
      <c r="C1053" s="83"/>
      <c r="D1053" s="81" t="n">
        <v>3.96</v>
      </c>
      <c r="E1053" s="31" t="n">
        <v>269900</v>
      </c>
      <c r="F1053" s="32" t="n">
        <v>26.99</v>
      </c>
      <c r="G1053" s="85" t="n">
        <v>40.9981472980992</v>
      </c>
      <c r="H1053" s="34" t="n">
        <v>151.901249715077</v>
      </c>
      <c r="I1053" s="86" t="n">
        <f aca="false">'[1]Кальк. общая'!AD1052</f>
        <v>77.77</v>
      </c>
      <c r="J1053" s="87" t="n">
        <v>68.77</v>
      </c>
      <c r="K1053" s="36" t="n">
        <v>1.13087101933983</v>
      </c>
      <c r="L1053" s="37" t="n">
        <v>40.9981472980992</v>
      </c>
      <c r="M1053" s="38" t="n">
        <v>189.691498580487</v>
      </c>
    </row>
    <row r="1054" customFormat="false" ht="15" hidden="false" customHeight="true" outlineLevel="0" collapsed="false">
      <c r="A1054" s="93" t="s">
        <v>1783</v>
      </c>
      <c r="B1054" s="68" t="s">
        <v>1784</v>
      </c>
      <c r="C1054" s="83" t="s">
        <v>1646</v>
      </c>
      <c r="D1054" s="81"/>
      <c r="E1054" s="31"/>
      <c r="F1054" s="32"/>
      <c r="G1054" s="85"/>
      <c r="H1054" s="34"/>
      <c r="I1054" s="86"/>
      <c r="J1054" s="87"/>
      <c r="K1054" s="36"/>
      <c r="L1054" s="37" t="n">
        <v>0</v>
      </c>
      <c r="M1054" s="38" t="e">
        <f aca="false"/>
        <v>#DIV/0!</v>
      </c>
    </row>
    <row r="1055" customFormat="false" ht="15" hidden="false" customHeight="true" outlineLevel="0" collapsed="false">
      <c r="A1055" s="93" t="s">
        <v>1785</v>
      </c>
      <c r="B1055" s="68" t="s">
        <v>1786</v>
      </c>
      <c r="C1055" s="83"/>
      <c r="D1055" s="81" t="n">
        <v>3.74</v>
      </c>
      <c r="E1055" s="31" t="n">
        <v>254900</v>
      </c>
      <c r="F1055" s="32" t="n">
        <v>25.49</v>
      </c>
      <c r="G1055" s="85" t="n">
        <v>38.7204724482048</v>
      </c>
      <c r="H1055" s="34" t="n">
        <v>151.904560408807</v>
      </c>
      <c r="I1055" s="86" t="n">
        <f aca="false">'[1]Кальк. общая'!AD1054</f>
        <v>73.45</v>
      </c>
      <c r="J1055" s="87" t="n">
        <v>64.95</v>
      </c>
      <c r="K1055" s="36" t="n">
        <v>1.13086989992302</v>
      </c>
      <c r="L1055" s="37" t="n">
        <v>38.7204724482048</v>
      </c>
      <c r="M1055" s="38" t="n">
        <v>189.692933365552</v>
      </c>
    </row>
    <row r="1056" customFormat="false" ht="15" hidden="false" customHeight="true" outlineLevel="0" collapsed="false">
      <c r="A1056" s="93" t="s">
        <v>1787</v>
      </c>
      <c r="B1056" s="68" t="s">
        <v>1788</v>
      </c>
      <c r="C1056" s="83"/>
      <c r="D1056" s="81" t="n">
        <v>4.78</v>
      </c>
      <c r="E1056" s="31" t="n">
        <v>325800</v>
      </c>
      <c r="F1056" s="32" t="n">
        <v>32.58</v>
      </c>
      <c r="G1056" s="85" t="n">
        <v>49.4876626477056</v>
      </c>
      <c r="H1056" s="34" t="n">
        <v>151.895833786696</v>
      </c>
      <c r="I1056" s="86" t="n">
        <f aca="false">'[1]Кальк. общая'!AD1055</f>
        <v>93.88</v>
      </c>
      <c r="J1056" s="87" t="n">
        <v>83.02</v>
      </c>
      <c r="K1056" s="36" t="n">
        <v>1.13081185256565</v>
      </c>
      <c r="L1056" s="37" t="n">
        <v>49.4876626477056</v>
      </c>
      <c r="M1056" s="38" t="n">
        <v>189.703847337297</v>
      </c>
    </row>
    <row r="1057" customFormat="false" ht="15" hidden="false" customHeight="true" outlineLevel="0" collapsed="false">
      <c r="A1057" s="93" t="s">
        <v>1789</v>
      </c>
      <c r="B1057" s="68" t="s">
        <v>1790</v>
      </c>
      <c r="C1057" s="83"/>
      <c r="D1057" s="81" t="n">
        <v>6.2</v>
      </c>
      <c r="E1057" s="31" t="n">
        <v>422600</v>
      </c>
      <c r="F1057" s="32" t="n">
        <v>42.26</v>
      </c>
      <c r="G1057" s="85" t="n">
        <v>64.189018497024</v>
      </c>
      <c r="H1057" s="34" t="n">
        <v>151.890720532475</v>
      </c>
      <c r="I1057" s="86" t="n">
        <f aca="false">'[1]Кальк. общая'!AD1056</f>
        <v>121.77</v>
      </c>
      <c r="J1057" s="87" t="n">
        <v>107.68</v>
      </c>
      <c r="K1057" s="36" t="n">
        <v>1.13085066864785</v>
      </c>
      <c r="L1057" s="37" t="n">
        <v>64.189018497024</v>
      </c>
      <c r="M1057" s="38" t="n">
        <v>189.705346570528</v>
      </c>
    </row>
    <row r="1058" customFormat="false" ht="15" hidden="false" customHeight="true" outlineLevel="0" collapsed="false">
      <c r="A1058" s="93" t="s">
        <v>1791</v>
      </c>
      <c r="B1058" s="68" t="s">
        <v>1792</v>
      </c>
      <c r="C1058" s="83" t="s">
        <v>1646</v>
      </c>
      <c r="D1058" s="81"/>
      <c r="E1058" s="31"/>
      <c r="F1058" s="32"/>
      <c r="G1058" s="85"/>
      <c r="H1058" s="34"/>
      <c r="I1058" s="86"/>
      <c r="J1058" s="87"/>
      <c r="K1058" s="36"/>
      <c r="L1058" s="37" t="n">
        <v>0</v>
      </c>
      <c r="M1058" s="38" t="e">
        <f aca="false"/>
        <v>#DIV/0!</v>
      </c>
    </row>
    <row r="1059" customFormat="false" ht="15" hidden="false" customHeight="true" outlineLevel="0" collapsed="false">
      <c r="A1059" s="93" t="s">
        <v>1793</v>
      </c>
      <c r="B1059" s="68" t="s">
        <v>1794</v>
      </c>
      <c r="C1059" s="83"/>
      <c r="D1059" s="81" t="n">
        <v>0.1</v>
      </c>
      <c r="E1059" s="31" t="n">
        <v>6800</v>
      </c>
      <c r="F1059" s="32" t="n">
        <v>0.68</v>
      </c>
      <c r="G1059" s="85" t="n">
        <v>1.035306749952</v>
      </c>
      <c r="H1059" s="34" t="n">
        <v>152.25099264</v>
      </c>
      <c r="I1059" s="86" t="n">
        <f aca="false">'[1]Кальк. общая'!AD1058</f>
        <v>1.96</v>
      </c>
      <c r="J1059" s="87" t="n">
        <v>1.74</v>
      </c>
      <c r="K1059" s="36" t="n">
        <v>1.1264367816092</v>
      </c>
      <c r="L1059" s="37" t="n">
        <v>1.035306749952</v>
      </c>
      <c r="M1059" s="38" t="n">
        <v>189.315871850625</v>
      </c>
    </row>
    <row r="1060" customFormat="false" ht="15" hidden="false" customHeight="true" outlineLevel="0" collapsed="false">
      <c r="A1060" s="93" t="s">
        <v>1795</v>
      </c>
      <c r="B1060" s="68" t="s">
        <v>1796</v>
      </c>
      <c r="C1060" s="83"/>
      <c r="D1060" s="81" t="n">
        <v>0.12</v>
      </c>
      <c r="E1060" s="31" t="n">
        <v>8200</v>
      </c>
      <c r="F1060" s="32" t="n">
        <v>0.82</v>
      </c>
      <c r="G1060" s="85" t="n">
        <v>1.2423680999424</v>
      </c>
      <c r="H1060" s="34" t="n">
        <v>151.508304871024</v>
      </c>
      <c r="I1060" s="86" t="n">
        <f aca="false">'[1]Кальк. общая'!AD1059</f>
        <v>2.36</v>
      </c>
      <c r="J1060" s="87" t="n">
        <v>2.08</v>
      </c>
      <c r="K1060" s="36" t="n">
        <v>1.13461538461538</v>
      </c>
      <c r="L1060" s="37" t="n">
        <v>1.2423680999424</v>
      </c>
      <c r="M1060" s="38" t="n">
        <v>189.959803387532</v>
      </c>
    </row>
    <row r="1061" customFormat="false" ht="15" hidden="false" customHeight="true" outlineLevel="0" collapsed="false">
      <c r="A1061" s="93" t="s">
        <v>1797</v>
      </c>
      <c r="B1061" s="68" t="s">
        <v>1741</v>
      </c>
      <c r="C1061" s="83"/>
      <c r="D1061" s="81" t="n">
        <v>0.14</v>
      </c>
      <c r="E1061" s="31" t="n">
        <v>9500</v>
      </c>
      <c r="F1061" s="32" t="n">
        <v>0.95</v>
      </c>
      <c r="G1061" s="85" t="n">
        <v>1.4494294499328</v>
      </c>
      <c r="H1061" s="34" t="n">
        <v>152.571521045558</v>
      </c>
      <c r="I1061" s="86" t="n">
        <f aca="false">'[1]Кальк. общая'!AD1060</f>
        <v>2.75</v>
      </c>
      <c r="J1061" s="87" t="n">
        <v>2.43</v>
      </c>
      <c r="K1061" s="36" t="n">
        <v>1.13168724279835</v>
      </c>
      <c r="L1061" s="37" t="n">
        <v>1.4494294499328</v>
      </c>
      <c r="M1061" s="38" t="n">
        <v>189.729827838637</v>
      </c>
    </row>
    <row r="1062" customFormat="false" ht="15" hidden="false" customHeight="true" outlineLevel="0" collapsed="false">
      <c r="A1062" s="93" t="s">
        <v>1798</v>
      </c>
      <c r="B1062" s="68" t="s">
        <v>1799</v>
      </c>
      <c r="C1062" s="83"/>
      <c r="D1062" s="81" t="n">
        <v>0.16</v>
      </c>
      <c r="E1062" s="31" t="n">
        <v>10900</v>
      </c>
      <c r="F1062" s="32" t="n">
        <v>1.09</v>
      </c>
      <c r="G1062" s="85" t="n">
        <v>1.6564907999232</v>
      </c>
      <c r="H1062" s="34" t="n">
        <v>151.971633020477</v>
      </c>
      <c r="I1062" s="86" t="n">
        <f aca="false">'[1]Кальк. общая'!AD1061</f>
        <v>3.14</v>
      </c>
      <c r="J1062" s="87" t="n">
        <v>2.78</v>
      </c>
      <c r="K1062" s="36" t="n">
        <v>1.1294964028777</v>
      </c>
      <c r="L1062" s="37" t="n">
        <v>1.6564907999232</v>
      </c>
      <c r="M1062" s="38" t="n">
        <v>189.557346176965</v>
      </c>
    </row>
    <row r="1063" customFormat="false" ht="15" hidden="false" customHeight="true" outlineLevel="0" collapsed="false">
      <c r="A1063" s="93" t="s">
        <v>1800</v>
      </c>
      <c r="B1063" s="68" t="s">
        <v>1743</v>
      </c>
      <c r="C1063" s="83"/>
      <c r="D1063" s="81" t="n">
        <v>0.23</v>
      </c>
      <c r="E1063" s="31" t="n">
        <v>15700</v>
      </c>
      <c r="F1063" s="32" t="n">
        <v>1.57</v>
      </c>
      <c r="G1063" s="85" t="n">
        <v>2.3812055248896</v>
      </c>
      <c r="H1063" s="34" t="n">
        <v>151.669141712713</v>
      </c>
      <c r="I1063" s="86" t="n">
        <f aca="false">'[1]Кальк. общая'!AD1062</f>
        <v>4.52</v>
      </c>
      <c r="J1063" s="87" t="n">
        <v>3.99</v>
      </c>
      <c r="K1063" s="36" t="n">
        <v>1.1328320802005</v>
      </c>
      <c r="L1063" s="37" t="n">
        <v>2.3812055248896</v>
      </c>
      <c r="M1063" s="38" t="n">
        <v>189.819818270813</v>
      </c>
    </row>
    <row r="1064" customFormat="false" ht="15" hidden="false" customHeight="true" outlineLevel="0" collapsed="false">
      <c r="A1064" s="93" t="s">
        <v>1801</v>
      </c>
      <c r="B1064" s="68" t="s">
        <v>1802</v>
      </c>
      <c r="C1064" s="83" t="s">
        <v>1646</v>
      </c>
      <c r="D1064" s="81"/>
      <c r="E1064" s="31"/>
      <c r="F1064" s="32"/>
      <c r="G1064" s="85"/>
      <c r="H1064" s="34"/>
      <c r="I1064" s="86"/>
      <c r="J1064" s="87"/>
      <c r="K1064" s="36"/>
      <c r="L1064" s="37" t="n">
        <v>0</v>
      </c>
      <c r="M1064" s="38" t="e">
        <f aca="false"/>
        <v>#DIV/0!</v>
      </c>
    </row>
    <row r="1065" customFormat="false" ht="15" hidden="false" customHeight="true" outlineLevel="0" collapsed="false">
      <c r="A1065" s="93" t="s">
        <v>1803</v>
      </c>
      <c r="B1065" s="68" t="s">
        <v>1804</v>
      </c>
      <c r="C1065" s="83"/>
      <c r="D1065" s="81" t="n">
        <v>0.48</v>
      </c>
      <c r="E1065" s="31" t="n">
        <v>32700</v>
      </c>
      <c r="F1065" s="32" t="n">
        <v>3.27</v>
      </c>
      <c r="G1065" s="85" t="n">
        <v>4.9694723997696</v>
      </c>
      <c r="H1065" s="34" t="n">
        <v>151.971633020477</v>
      </c>
      <c r="I1065" s="86" t="n">
        <f aca="false">'[1]Кальк. общая'!AD1064</f>
        <v>9.43</v>
      </c>
      <c r="J1065" s="87" t="n">
        <v>8.34</v>
      </c>
      <c r="K1065" s="36" t="n">
        <v>1.13069544364508</v>
      </c>
      <c r="L1065" s="37" t="n">
        <v>4.9694723997696</v>
      </c>
      <c r="M1065" s="38" t="n">
        <v>189.758574782249</v>
      </c>
    </row>
    <row r="1066" customFormat="false" ht="15" hidden="false" customHeight="true" outlineLevel="0" collapsed="false">
      <c r="A1066" s="93" t="s">
        <v>1805</v>
      </c>
      <c r="B1066" s="68" t="s">
        <v>1788</v>
      </c>
      <c r="C1066" s="83"/>
      <c r="D1066" s="81" t="n">
        <v>0.55</v>
      </c>
      <c r="E1066" s="31" t="n">
        <v>37500</v>
      </c>
      <c r="F1066" s="32" t="n">
        <v>3.75</v>
      </c>
      <c r="G1066" s="85" t="n">
        <v>5.694187124736</v>
      </c>
      <c r="H1066" s="34" t="n">
        <v>151.84498999296</v>
      </c>
      <c r="I1066" s="86" t="n">
        <f aca="false">'[1]Кальк. общая'!AD1065</f>
        <v>10.8</v>
      </c>
      <c r="J1066" s="87" t="n">
        <v>9.55</v>
      </c>
      <c r="K1066" s="36" t="n">
        <v>1.13089005235602</v>
      </c>
      <c r="L1066" s="37" t="n">
        <v>5.694187124736</v>
      </c>
      <c r="M1066" s="38" t="n">
        <v>189.667107234393</v>
      </c>
    </row>
    <row r="1067" customFormat="false" ht="15" hidden="false" customHeight="true" outlineLevel="0" collapsed="false">
      <c r="A1067" s="93" t="s">
        <v>1806</v>
      </c>
      <c r="B1067" s="68" t="s">
        <v>1790</v>
      </c>
      <c r="C1067" s="83"/>
      <c r="D1067" s="81" t="n">
        <v>0.63</v>
      </c>
      <c r="E1067" s="31" t="n">
        <v>42900</v>
      </c>
      <c r="F1067" s="32" t="n">
        <v>4.29</v>
      </c>
      <c r="G1067" s="85" t="n">
        <v>6.5224325246976</v>
      </c>
      <c r="H1067" s="34" t="n">
        <v>152.038054188755</v>
      </c>
      <c r="I1067" s="86" t="n">
        <f aca="false">'[1]Кальк. общая'!AD1066</f>
        <v>12.37</v>
      </c>
      <c r="J1067" s="87" t="n">
        <v>10.94</v>
      </c>
      <c r="K1067" s="36" t="n">
        <v>1.13071297989031</v>
      </c>
      <c r="L1067" s="37" t="n">
        <v>6.5224325246976</v>
      </c>
      <c r="M1067" s="38" t="n">
        <v>189.653169322338</v>
      </c>
    </row>
    <row r="1068" customFormat="false" ht="15" hidden="false" customHeight="true" outlineLevel="0" collapsed="false">
      <c r="A1068" s="93" t="s">
        <v>1807</v>
      </c>
      <c r="B1068" s="68" t="s">
        <v>1808</v>
      </c>
      <c r="C1068" s="83" t="s">
        <v>1646</v>
      </c>
      <c r="D1068" s="81"/>
      <c r="E1068" s="31"/>
      <c r="F1068" s="32"/>
      <c r="G1068" s="85"/>
      <c r="H1068" s="34"/>
      <c r="I1068" s="86"/>
      <c r="J1068" s="87"/>
      <c r="K1068" s="36"/>
      <c r="L1068" s="37" t="n">
        <v>0</v>
      </c>
      <c r="M1068" s="38" t="e">
        <f aca="false"/>
        <v>#DIV/0!</v>
      </c>
    </row>
    <row r="1069" customFormat="false" ht="15" hidden="false" customHeight="true" outlineLevel="0" collapsed="false">
      <c r="A1069" s="93" t="s">
        <v>1809</v>
      </c>
      <c r="B1069" s="68" t="s">
        <v>1810</v>
      </c>
      <c r="C1069" s="83"/>
      <c r="D1069" s="81" t="n">
        <v>0.65</v>
      </c>
      <c r="E1069" s="31" t="n">
        <v>44300</v>
      </c>
      <c r="F1069" s="32" t="n">
        <v>4.43</v>
      </c>
      <c r="G1069" s="85" t="n">
        <v>6.729493874688</v>
      </c>
      <c r="H1069" s="34" t="n">
        <v>151.907310941038</v>
      </c>
      <c r="I1069" s="86" t="n">
        <f aca="false">'[1]Кальк. общая'!AD1068</f>
        <v>12.77</v>
      </c>
      <c r="J1069" s="87" t="n">
        <v>11.29</v>
      </c>
      <c r="K1069" s="36" t="n">
        <v>1.13108945969885</v>
      </c>
      <c r="L1069" s="37" t="n">
        <v>6.729493874688</v>
      </c>
      <c r="M1069" s="38" t="n">
        <v>189.761670606945</v>
      </c>
    </row>
    <row r="1070" customFormat="false" ht="15" hidden="false" customHeight="true" outlineLevel="0" collapsed="false">
      <c r="A1070" s="93" t="s">
        <v>1811</v>
      </c>
      <c r="B1070" s="68" t="s">
        <v>1812</v>
      </c>
      <c r="C1070" s="83"/>
      <c r="D1070" s="81" t="n">
        <v>0.69</v>
      </c>
      <c r="E1070" s="31" t="n">
        <v>47000</v>
      </c>
      <c r="F1070" s="32" t="n">
        <v>4.7</v>
      </c>
      <c r="G1070" s="85" t="n">
        <v>7.1436165746688</v>
      </c>
      <c r="H1070" s="34" t="n">
        <v>151.99184201423</v>
      </c>
      <c r="I1070" s="86" t="n">
        <f aca="false">'[1]Кальк. общая'!AD1069</f>
        <v>13.55</v>
      </c>
      <c r="J1070" s="87" t="n">
        <v>11.98</v>
      </c>
      <c r="K1070" s="36" t="n">
        <v>1.13105175292154</v>
      </c>
      <c r="L1070" s="37" t="n">
        <v>7.1436165746688</v>
      </c>
      <c r="M1070" s="38" t="n">
        <v>189.679833154094</v>
      </c>
    </row>
    <row r="1071" customFormat="false" ht="15" hidden="false" customHeight="true" outlineLevel="0" collapsed="false">
      <c r="A1071" s="93" t="s">
        <v>1813</v>
      </c>
      <c r="B1071" s="68" t="s">
        <v>1814</v>
      </c>
      <c r="C1071" s="83"/>
      <c r="D1071" s="81" t="n">
        <v>0.81</v>
      </c>
      <c r="E1071" s="31" t="n">
        <v>55200</v>
      </c>
      <c r="F1071" s="32" t="n">
        <v>5.52</v>
      </c>
      <c r="G1071" s="85" t="n">
        <v>8.3859846746112</v>
      </c>
      <c r="H1071" s="34" t="n">
        <v>151.920012221217</v>
      </c>
      <c r="I1071" s="86" t="n">
        <f aca="false">'[1]Кальк. общая'!AD1070</f>
        <v>15.91</v>
      </c>
      <c r="J1071" s="87" t="n">
        <v>14.07</v>
      </c>
      <c r="K1071" s="36" t="n">
        <v>1.13077469793888</v>
      </c>
      <c r="L1071" s="37" t="n">
        <v>8.3859846746112</v>
      </c>
      <c r="M1071" s="38" t="n">
        <v>189.721310225715</v>
      </c>
    </row>
    <row r="1072" customFormat="false" ht="15" hidden="false" customHeight="true" outlineLevel="0" collapsed="false">
      <c r="A1072" s="93" t="s">
        <v>1815</v>
      </c>
      <c r="B1072" s="68" t="s">
        <v>1816</v>
      </c>
      <c r="C1072" s="83"/>
      <c r="D1072" s="81" t="n">
        <v>1.05</v>
      </c>
      <c r="E1072" s="31" t="n">
        <v>71600</v>
      </c>
      <c r="F1072" s="32" t="n">
        <v>7.16</v>
      </c>
      <c r="G1072" s="85" t="n">
        <v>10.870720874496</v>
      </c>
      <c r="H1072" s="34" t="n">
        <v>151.825710537654</v>
      </c>
      <c r="I1072" s="86" t="n">
        <f aca="false">'[1]Кальк. общая'!AD1071</f>
        <v>20.62</v>
      </c>
      <c r="J1072" s="87" t="n">
        <v>18.24</v>
      </c>
      <c r="K1072" s="36" t="n">
        <v>1.13048245614035</v>
      </c>
      <c r="L1072" s="37" t="n">
        <v>10.870720874496</v>
      </c>
      <c r="M1072" s="38" t="n">
        <v>189.683832728858</v>
      </c>
    </row>
    <row r="1073" customFormat="false" ht="15" hidden="false" customHeight="true" outlineLevel="0" collapsed="false">
      <c r="A1073" s="93" t="s">
        <v>1817</v>
      </c>
      <c r="B1073" s="68" t="s">
        <v>1818</v>
      </c>
      <c r="C1073" s="83" t="s">
        <v>1819</v>
      </c>
      <c r="D1073" s="81"/>
      <c r="E1073" s="31"/>
      <c r="F1073" s="32"/>
      <c r="G1073" s="85"/>
      <c r="H1073" s="34"/>
      <c r="I1073" s="86"/>
      <c r="J1073" s="87"/>
      <c r="K1073" s="36"/>
      <c r="L1073" s="37" t="n">
        <v>0</v>
      </c>
      <c r="M1073" s="38" t="e">
        <f aca="false"/>
        <v>#DIV/0!</v>
      </c>
    </row>
    <row r="1074" customFormat="false" ht="15" hidden="false" customHeight="true" outlineLevel="0" collapsed="false">
      <c r="A1074" s="93" t="s">
        <v>1820</v>
      </c>
      <c r="B1074" s="68" t="s">
        <v>1804</v>
      </c>
      <c r="C1074" s="83"/>
      <c r="D1074" s="81" t="n">
        <v>1.24</v>
      </c>
      <c r="E1074" s="31" t="n">
        <v>84500</v>
      </c>
      <c r="F1074" s="32" t="n">
        <v>8.45</v>
      </c>
      <c r="G1074" s="85" t="n">
        <v>12.8378036994048</v>
      </c>
      <c r="H1074" s="34" t="n">
        <v>151.926670998873</v>
      </c>
      <c r="I1074" s="86" t="n">
        <f aca="false">'[1]Кальк. общая'!AD1073</f>
        <v>24.35</v>
      </c>
      <c r="J1074" s="87" t="n">
        <v>21.54</v>
      </c>
      <c r="K1074" s="36" t="n">
        <v>1.13045496750232</v>
      </c>
      <c r="L1074" s="37" t="n">
        <v>12.8378036994048</v>
      </c>
      <c r="M1074" s="38" t="n">
        <v>189.674188592936</v>
      </c>
    </row>
    <row r="1075" customFormat="false" ht="15" hidden="false" customHeight="true" outlineLevel="0" collapsed="false">
      <c r="A1075" s="93" t="s">
        <v>1821</v>
      </c>
      <c r="B1075" s="68" t="s">
        <v>1822</v>
      </c>
      <c r="C1075" s="83"/>
      <c r="D1075" s="81" t="n">
        <v>1.28</v>
      </c>
      <c r="E1075" s="31" t="n">
        <v>87200</v>
      </c>
      <c r="F1075" s="32" t="n">
        <v>8.72</v>
      </c>
      <c r="G1075" s="85" t="n">
        <v>13.2519263993856</v>
      </c>
      <c r="H1075" s="34" t="n">
        <v>151.971633020477</v>
      </c>
      <c r="I1075" s="86" t="n">
        <f aca="false">'[1]Кальк. общая'!AD1074</f>
        <v>25.14</v>
      </c>
      <c r="J1075" s="87" t="n">
        <v>22.23</v>
      </c>
      <c r="K1075" s="36" t="n">
        <v>1.13090418353576</v>
      </c>
      <c r="L1075" s="37" t="n">
        <v>13.2519263993856</v>
      </c>
      <c r="M1075" s="38" t="n">
        <v>189.708267630928</v>
      </c>
    </row>
    <row r="1076" customFormat="false" ht="15" hidden="false" customHeight="true" outlineLevel="0" collapsed="false">
      <c r="A1076" s="93" t="s">
        <v>1823</v>
      </c>
      <c r="B1076" s="68" t="s">
        <v>1788</v>
      </c>
      <c r="C1076" s="83"/>
      <c r="D1076" s="81" t="n">
        <v>1.38</v>
      </c>
      <c r="E1076" s="31" t="n">
        <v>94100</v>
      </c>
      <c r="F1076" s="32" t="n">
        <v>9.41</v>
      </c>
      <c r="G1076" s="85" t="n">
        <v>14.2872331493376</v>
      </c>
      <c r="H1076" s="34" t="n">
        <v>151.830320396786</v>
      </c>
      <c r="I1076" s="86" t="n">
        <f aca="false">'[1]Кальк. общая'!AD1075</f>
        <v>27.1</v>
      </c>
      <c r="J1076" s="87" t="n">
        <v>23.97</v>
      </c>
      <c r="K1076" s="36" t="n">
        <v>1.13057989153108</v>
      </c>
      <c r="L1076" s="37" t="n">
        <v>14.2872331493376</v>
      </c>
      <c r="M1076" s="38" t="n">
        <v>189.679833154094</v>
      </c>
    </row>
    <row r="1077" customFormat="false" ht="15" hidden="false" customHeight="true" outlineLevel="0" collapsed="false">
      <c r="A1077" s="93" t="s">
        <v>1824</v>
      </c>
      <c r="B1077" s="68" t="s">
        <v>1825</v>
      </c>
      <c r="C1077" s="83" t="s">
        <v>1819</v>
      </c>
      <c r="D1077" s="81"/>
      <c r="E1077" s="31"/>
      <c r="F1077" s="32"/>
      <c r="G1077" s="85"/>
      <c r="H1077" s="34"/>
      <c r="I1077" s="86"/>
      <c r="J1077" s="87"/>
      <c r="K1077" s="36"/>
      <c r="L1077" s="37" t="n">
        <v>0</v>
      </c>
      <c r="M1077" s="38" t="e">
        <f aca="false"/>
        <v>#DIV/0!</v>
      </c>
    </row>
    <row r="1078" customFormat="false" ht="15" hidden="false" customHeight="true" outlineLevel="0" collapsed="false">
      <c r="A1078" s="93" t="s">
        <v>1826</v>
      </c>
      <c r="B1078" s="68" t="s">
        <v>1827</v>
      </c>
      <c r="C1078" s="83"/>
      <c r="D1078" s="81" t="n">
        <v>0.5</v>
      </c>
      <c r="E1078" s="31" t="n">
        <v>28700</v>
      </c>
      <c r="F1078" s="32" t="n">
        <v>2.87</v>
      </c>
      <c r="G1078" s="85" t="n">
        <v>4.30237037104</v>
      </c>
      <c r="H1078" s="34" t="n">
        <v>149.908375297561</v>
      </c>
      <c r="I1078" s="86" t="n">
        <f aca="false">'[1]Кальк. общая'!AD1077</f>
        <v>8.27</v>
      </c>
      <c r="J1078" s="87" t="n">
        <v>7.31</v>
      </c>
      <c r="K1078" s="36" t="n">
        <v>1.13132694938441</v>
      </c>
      <c r="L1078" s="37" t="n">
        <v>4.30237037104</v>
      </c>
      <c r="M1078" s="38" t="n">
        <v>192.219620506565</v>
      </c>
    </row>
    <row r="1079" customFormat="false" ht="15" hidden="false" customHeight="true" outlineLevel="0" collapsed="false">
      <c r="A1079" s="93" t="s">
        <v>1828</v>
      </c>
      <c r="B1079" s="68" t="s">
        <v>1741</v>
      </c>
      <c r="C1079" s="83"/>
      <c r="D1079" s="81" t="n">
        <v>0.6</v>
      </c>
      <c r="E1079" s="31" t="n">
        <v>34500</v>
      </c>
      <c r="F1079" s="32" t="n">
        <v>3.45</v>
      </c>
      <c r="G1079" s="85" t="n">
        <v>5.162844445248</v>
      </c>
      <c r="H1079" s="34" t="n">
        <v>149.647665079652</v>
      </c>
      <c r="I1079" s="86" t="n">
        <f aca="false">'[1]Кальк. общая'!AD1078</f>
        <v>9.93</v>
      </c>
      <c r="J1079" s="87" t="n">
        <v>8.78</v>
      </c>
      <c r="K1079" s="36" t="n">
        <v>1.13097949886105</v>
      </c>
      <c r="L1079" s="37" t="n">
        <v>5.162844445248</v>
      </c>
      <c r="M1079" s="38" t="n">
        <v>192.335835512918</v>
      </c>
    </row>
    <row r="1080" customFormat="false" ht="15" hidden="false" customHeight="true" outlineLevel="0" collapsed="false">
      <c r="A1080" s="93" t="s">
        <v>1829</v>
      </c>
      <c r="B1080" s="68" t="s">
        <v>1743</v>
      </c>
      <c r="C1080" s="83"/>
      <c r="D1080" s="81" t="n">
        <v>0.72</v>
      </c>
      <c r="E1080" s="31" t="n">
        <v>41300</v>
      </c>
      <c r="F1080" s="32" t="n">
        <v>4.13</v>
      </c>
      <c r="G1080" s="85" t="n">
        <v>6.1954133342976</v>
      </c>
      <c r="H1080" s="34" t="n">
        <v>150.010008094373</v>
      </c>
      <c r="I1080" s="86" t="n">
        <f aca="false">'[1]Кальк. общая'!AD1079</f>
        <v>11.91</v>
      </c>
      <c r="J1080" s="87" t="n">
        <v>10.53</v>
      </c>
      <c r="K1080" s="36" t="n">
        <v>1.13105413105413</v>
      </c>
      <c r="L1080" s="37" t="n">
        <v>6.1954133342976</v>
      </c>
      <c r="M1080" s="38" t="n">
        <v>192.238989674291</v>
      </c>
    </row>
    <row r="1081" customFormat="false" ht="15" hidden="false" customHeight="true" outlineLevel="0" collapsed="false">
      <c r="A1081" s="93" t="s">
        <v>1830</v>
      </c>
      <c r="B1081" s="68" t="s">
        <v>1788</v>
      </c>
      <c r="C1081" s="83"/>
      <c r="D1081" s="81" t="n">
        <v>1.1</v>
      </c>
      <c r="E1081" s="31" t="n">
        <v>63200</v>
      </c>
      <c r="F1081" s="32" t="n">
        <v>6.32</v>
      </c>
      <c r="G1081" s="85" t="n">
        <v>9.465214816288</v>
      </c>
      <c r="H1081" s="34" t="n">
        <v>149.766057219747</v>
      </c>
      <c r="I1081" s="86" t="n">
        <f aca="false">'[1]Кальк. общая'!AD1080</f>
        <v>18.2</v>
      </c>
      <c r="J1081" s="87" t="n">
        <v>16.09</v>
      </c>
      <c r="K1081" s="36" t="n">
        <v>1.13113735239279</v>
      </c>
      <c r="L1081" s="37" t="n">
        <v>9.465214816288</v>
      </c>
      <c r="M1081" s="38" t="n">
        <v>192.28301051003</v>
      </c>
    </row>
    <row r="1082" customFormat="false" ht="15" hidden="false" customHeight="true" outlineLevel="0" collapsed="false">
      <c r="A1082" s="93" t="s">
        <v>1831</v>
      </c>
      <c r="B1082" s="68" t="s">
        <v>1832</v>
      </c>
      <c r="C1082" s="83" t="s">
        <v>1374</v>
      </c>
      <c r="D1082" s="81" t="n">
        <v>0.97</v>
      </c>
      <c r="E1082" s="31" t="n">
        <v>55600</v>
      </c>
      <c r="F1082" s="32" t="n">
        <v>5.56</v>
      </c>
      <c r="G1082" s="85" t="n">
        <v>9.63816312164429</v>
      </c>
      <c r="H1082" s="34" t="n">
        <v>173.34825758353</v>
      </c>
      <c r="I1082" s="86" t="n">
        <f aca="false">'[1]Кальк. общая'!AD1081</f>
        <v>19.78</v>
      </c>
      <c r="J1082" s="87" t="n">
        <v>15.23</v>
      </c>
      <c r="K1082" s="36" t="n">
        <v>1.17334208798424</v>
      </c>
      <c r="L1082" s="37" t="n">
        <v>9.63816312164429</v>
      </c>
      <c r="M1082" s="38" t="n">
        <v>185.408773170373</v>
      </c>
    </row>
    <row r="1083" customFormat="false" ht="15" hidden="false" customHeight="true" outlineLevel="0" collapsed="false">
      <c r="A1083" s="93" t="s">
        <v>1833</v>
      </c>
      <c r="B1083" s="68" t="s">
        <v>1834</v>
      </c>
      <c r="C1083" s="83" t="s">
        <v>1835</v>
      </c>
      <c r="D1083" s="81" t="n">
        <v>0.42</v>
      </c>
      <c r="E1083" s="31" t="n">
        <v>24100</v>
      </c>
      <c r="F1083" s="32" t="n">
        <v>2.41</v>
      </c>
      <c r="G1083" s="85" t="n">
        <v>4.17322526916557</v>
      </c>
      <c r="H1083" s="34" t="n">
        <v>173.162874239235</v>
      </c>
      <c r="I1083" s="86" t="n">
        <f aca="false">'[1]Кальк. общая'!AD1082</f>
        <v>8.57</v>
      </c>
      <c r="J1083" s="87" t="n">
        <v>6.6</v>
      </c>
      <c r="K1083" s="36" t="n">
        <v>1.17272727272727</v>
      </c>
      <c r="L1083" s="37" t="n">
        <v>4.17322526916557</v>
      </c>
      <c r="M1083" s="38" t="n">
        <v>185.468061290341</v>
      </c>
    </row>
    <row r="1084" customFormat="false" ht="15" hidden="false" customHeight="true" outlineLevel="0" collapsed="false">
      <c r="A1084" s="93" t="s">
        <v>1836</v>
      </c>
      <c r="B1084" s="68" t="s">
        <v>1837</v>
      </c>
      <c r="C1084" s="83" t="s">
        <v>1835</v>
      </c>
      <c r="D1084" s="81" t="n">
        <v>0.2</v>
      </c>
      <c r="E1084" s="31" t="n">
        <v>13600</v>
      </c>
      <c r="F1084" s="32" t="n">
        <v>1.36</v>
      </c>
      <c r="G1084" s="85" t="n">
        <v>2.3621746029056</v>
      </c>
      <c r="H1084" s="34" t="n">
        <v>173.689309037176</v>
      </c>
      <c r="I1084" s="86" t="n">
        <f aca="false">'[1]Кальк. общая'!AD1083</f>
        <v>4.84</v>
      </c>
      <c r="J1084" s="87" t="n">
        <v>3.73</v>
      </c>
      <c r="K1084" s="36" t="n">
        <v>1.171581769437</v>
      </c>
      <c r="L1084" s="37" t="n">
        <v>2.3621746029056</v>
      </c>
      <c r="M1084" s="38" t="n">
        <v>184.999025670019</v>
      </c>
    </row>
    <row r="1085" customFormat="false" ht="15" hidden="false" customHeight="true" outlineLevel="0" collapsed="false">
      <c r="A1085" s="93" t="s">
        <v>1838</v>
      </c>
      <c r="B1085" s="68" t="s">
        <v>1839</v>
      </c>
      <c r="C1085" s="83" t="s">
        <v>1694</v>
      </c>
      <c r="D1085" s="81" t="n">
        <v>6.1</v>
      </c>
      <c r="E1085" s="31" t="n">
        <v>350300</v>
      </c>
      <c r="F1085" s="32" t="n">
        <v>35.03</v>
      </c>
      <c r="G1085" s="85" t="n">
        <v>55.275940749344</v>
      </c>
      <c r="H1085" s="34" t="n">
        <v>157.796005564784</v>
      </c>
      <c r="I1085" s="86" t="n">
        <f aca="false">'[1]Кальк. общая'!AD1084</f>
        <v>100.91</v>
      </c>
      <c r="J1085" s="87" t="n">
        <v>89.24</v>
      </c>
      <c r="K1085" s="36" t="n">
        <v>1.13077095472882</v>
      </c>
      <c r="L1085" s="37" t="n">
        <v>55.275940749344</v>
      </c>
      <c r="M1085" s="38" t="n">
        <v>182.556820620367</v>
      </c>
    </row>
    <row r="1086" customFormat="false" ht="15" hidden="false" customHeight="true" outlineLevel="0" collapsed="false">
      <c r="A1086" s="93" t="s">
        <v>1840</v>
      </c>
      <c r="B1086" s="68" t="s">
        <v>1841</v>
      </c>
      <c r="C1086" s="83" t="s">
        <v>1694</v>
      </c>
      <c r="D1086" s="81" t="n">
        <v>8.5</v>
      </c>
      <c r="E1086" s="31" t="n">
        <v>488100</v>
      </c>
      <c r="F1086" s="32" t="n">
        <v>48.81</v>
      </c>
      <c r="G1086" s="85" t="n">
        <v>77.02385186384</v>
      </c>
      <c r="H1086" s="34" t="n">
        <v>157.803425248597</v>
      </c>
      <c r="I1086" s="86" t="n">
        <f aca="false">'[1]Кальк. общая'!AD1085</f>
        <v>140.62</v>
      </c>
      <c r="J1086" s="87" t="n">
        <v>124.34</v>
      </c>
      <c r="K1086" s="36" t="n">
        <v>1.13093131735564</v>
      </c>
      <c r="L1086" s="37" t="n">
        <v>77.02385186384</v>
      </c>
      <c r="M1086" s="38" t="n">
        <v>182.566823908759</v>
      </c>
    </row>
    <row r="1087" customFormat="false" ht="15" hidden="false" customHeight="true" outlineLevel="0" collapsed="false">
      <c r="A1087" s="93" t="s">
        <v>1842</v>
      </c>
      <c r="B1087" s="68" t="s">
        <v>1843</v>
      </c>
      <c r="C1087" s="83" t="s">
        <v>1844</v>
      </c>
      <c r="D1087" s="81"/>
      <c r="E1087" s="31"/>
      <c r="F1087" s="32"/>
      <c r="G1087" s="85"/>
      <c r="H1087" s="34"/>
      <c r="I1087" s="86"/>
      <c r="J1087" s="87"/>
      <c r="K1087" s="36"/>
      <c r="L1087" s="37" t="n">
        <v>0</v>
      </c>
      <c r="M1087" s="38" t="e">
        <f aca="false"/>
        <v>#DIV/0!</v>
      </c>
    </row>
    <row r="1088" customFormat="false" ht="15" hidden="false" customHeight="true" outlineLevel="0" collapsed="false">
      <c r="A1088" s="93" t="s">
        <v>1845</v>
      </c>
      <c r="B1088" s="68" t="s">
        <v>1786</v>
      </c>
      <c r="C1088" s="83"/>
      <c r="D1088" s="81" t="n">
        <v>40</v>
      </c>
      <c r="E1088" s="31" t="n">
        <v>2296900</v>
      </c>
      <c r="F1088" s="32" t="n">
        <v>229.69</v>
      </c>
      <c r="G1088" s="85" t="n">
        <v>362.4651852416</v>
      </c>
      <c r="H1088" s="34" t="n">
        <v>157.806254186773</v>
      </c>
      <c r="I1088" s="86" t="n">
        <f aca="false">'[1]Кальк. общая'!AD1087</f>
        <v>661.72</v>
      </c>
      <c r="J1088" s="87" t="n">
        <v>585.15</v>
      </c>
      <c r="K1088" s="36" t="n">
        <v>1.13085533623857</v>
      </c>
      <c r="L1088" s="37" t="n">
        <v>362.4651852416</v>
      </c>
      <c r="M1088" s="38" t="n">
        <v>182.560981562666</v>
      </c>
    </row>
    <row r="1089" customFormat="false" ht="15" hidden="false" customHeight="true" outlineLevel="0" collapsed="false">
      <c r="A1089" s="93" t="s">
        <v>1846</v>
      </c>
      <c r="B1089" s="68" t="s">
        <v>1847</v>
      </c>
      <c r="C1089" s="83"/>
      <c r="D1089" s="81" t="n">
        <v>48</v>
      </c>
      <c r="E1089" s="31" t="n">
        <v>2756200</v>
      </c>
      <c r="F1089" s="32" t="n">
        <v>275.62</v>
      </c>
      <c r="G1089" s="85" t="n">
        <v>434.95822228992</v>
      </c>
      <c r="H1089" s="34" t="n">
        <v>157.810834587446</v>
      </c>
      <c r="I1089" s="86" t="n">
        <f aca="false">'[1]Кальк. общая'!AD1088</f>
        <v>794.07</v>
      </c>
      <c r="J1089" s="87" t="n">
        <v>702.18</v>
      </c>
      <c r="K1089" s="36" t="n">
        <v>1.13086388105614</v>
      </c>
      <c r="L1089" s="37" t="n">
        <v>434.95822228992</v>
      </c>
      <c r="M1089" s="38" t="n">
        <v>182.562361005493</v>
      </c>
    </row>
    <row r="1090" customFormat="false" ht="15" hidden="false" customHeight="true" outlineLevel="0" collapsed="false">
      <c r="A1090" s="93" t="s">
        <v>1848</v>
      </c>
      <c r="B1090" s="68" t="s">
        <v>1788</v>
      </c>
      <c r="C1090" s="83"/>
      <c r="D1090" s="81" t="n">
        <v>57</v>
      </c>
      <c r="E1090" s="31" t="n">
        <v>3273000</v>
      </c>
      <c r="F1090" s="32" t="n">
        <v>327.3</v>
      </c>
      <c r="G1090" s="85" t="n">
        <v>516.51288896928</v>
      </c>
      <c r="H1090" s="34" t="n">
        <v>157.810231887956</v>
      </c>
      <c r="I1090" s="86" t="n">
        <f aca="false">'[1]Кальк. общая'!AD1089</f>
        <v>942.95</v>
      </c>
      <c r="J1090" s="87" t="n">
        <v>833.84</v>
      </c>
      <c r="K1090" s="36" t="n">
        <v>1.13085244171544</v>
      </c>
      <c r="L1090" s="37" t="n">
        <v>516.51288896928</v>
      </c>
      <c r="M1090" s="38" t="n">
        <v>182.560787956655</v>
      </c>
    </row>
    <row r="1091" customFormat="false" ht="15" hidden="false" customHeight="true" outlineLevel="0" collapsed="false">
      <c r="A1091" s="93" t="s">
        <v>1849</v>
      </c>
      <c r="B1091" s="68" t="s">
        <v>1850</v>
      </c>
      <c r="C1091" s="83" t="s">
        <v>1851</v>
      </c>
      <c r="D1091" s="81"/>
      <c r="E1091" s="31"/>
      <c r="F1091" s="32"/>
      <c r="G1091" s="85"/>
      <c r="H1091" s="34"/>
      <c r="I1091" s="86"/>
      <c r="J1091" s="87"/>
      <c r="K1091" s="36"/>
      <c r="L1091" s="37" t="n">
        <v>0</v>
      </c>
      <c r="M1091" s="38" t="e">
        <f aca="false"/>
        <v>#DIV/0!</v>
      </c>
    </row>
    <row r="1092" customFormat="false" ht="15" hidden="false" customHeight="true" outlineLevel="0" collapsed="false">
      <c r="A1092" s="93" t="s">
        <v>1852</v>
      </c>
      <c r="B1092" s="68" t="s">
        <v>1786</v>
      </c>
      <c r="C1092" s="83"/>
      <c r="D1092" s="81" t="n">
        <v>20</v>
      </c>
      <c r="E1092" s="31" t="n">
        <v>1148400</v>
      </c>
      <c r="F1092" s="32" t="n">
        <v>114.84</v>
      </c>
      <c r="G1092" s="85" t="n">
        <v>181.2325926208</v>
      </c>
      <c r="H1092" s="34" t="n">
        <v>157.813124887496</v>
      </c>
      <c r="I1092" s="86" t="n">
        <f aca="false">'[1]Кальк. общая'!AD1091</f>
        <v>330.86</v>
      </c>
      <c r="J1092" s="87" t="n">
        <v>292.57</v>
      </c>
      <c r="K1092" s="36" t="n">
        <v>1.13087466247394</v>
      </c>
      <c r="L1092" s="37" t="n">
        <v>181.2325926208</v>
      </c>
      <c r="M1092" s="38" t="n">
        <v>182.560981562666</v>
      </c>
    </row>
    <row r="1093" customFormat="false" ht="15" hidden="false" customHeight="true" outlineLevel="0" collapsed="false">
      <c r="A1093" s="93" t="s">
        <v>1853</v>
      </c>
      <c r="B1093" s="68" t="s">
        <v>1847</v>
      </c>
      <c r="C1093" s="83"/>
      <c r="D1093" s="81" t="n">
        <v>24</v>
      </c>
      <c r="E1093" s="31" t="n">
        <v>1378100</v>
      </c>
      <c r="F1093" s="32" t="n">
        <v>137.81</v>
      </c>
      <c r="G1093" s="85" t="n">
        <v>217.47911114496</v>
      </c>
      <c r="H1093" s="34" t="n">
        <v>157.810834587446</v>
      </c>
      <c r="I1093" s="86" t="n">
        <f aca="false">'[1]Кальк. общая'!AD1092</f>
        <v>397.03</v>
      </c>
      <c r="J1093" s="87" t="n">
        <v>351.09</v>
      </c>
      <c r="K1093" s="36" t="n">
        <v>1.13084963969353</v>
      </c>
      <c r="L1093" s="37" t="n">
        <v>217.47911114496</v>
      </c>
      <c r="M1093" s="38" t="n">
        <v>182.560061934114</v>
      </c>
    </row>
    <row r="1094" customFormat="false" ht="15" hidden="false" customHeight="true" outlineLevel="0" collapsed="false">
      <c r="A1094" s="93" t="s">
        <v>1854</v>
      </c>
      <c r="B1094" s="68" t="s">
        <v>1788</v>
      </c>
      <c r="C1094" s="83"/>
      <c r="D1094" s="81" t="n">
        <v>28</v>
      </c>
      <c r="E1094" s="31" t="n">
        <v>1607700</v>
      </c>
      <c r="F1094" s="32" t="n">
        <v>160.77</v>
      </c>
      <c r="G1094" s="85" t="n">
        <v>253.72562966912</v>
      </c>
      <c r="H1094" s="34" t="n">
        <v>157.819014535747</v>
      </c>
      <c r="I1094" s="86" t="n">
        <f aca="false">'[1]Кальк. общая'!AD1093</f>
        <v>463.2</v>
      </c>
      <c r="J1094" s="87" t="n">
        <v>409.6</v>
      </c>
      <c r="K1094" s="36" t="n">
        <v>1.130859375</v>
      </c>
      <c r="L1094" s="37" t="n">
        <v>253.72562966912</v>
      </c>
      <c r="M1094" s="38" t="n">
        <v>182.559405056577</v>
      </c>
    </row>
    <row r="1095" customFormat="false" ht="15" hidden="false" customHeight="true" outlineLevel="0" collapsed="false">
      <c r="A1095" s="93" t="s">
        <v>1855</v>
      </c>
      <c r="B1095" s="68" t="s">
        <v>1856</v>
      </c>
      <c r="C1095" s="83" t="s">
        <v>1857</v>
      </c>
      <c r="D1095" s="81"/>
      <c r="E1095" s="31"/>
      <c r="F1095" s="32"/>
      <c r="G1095" s="85"/>
      <c r="H1095" s="34"/>
      <c r="I1095" s="86"/>
      <c r="J1095" s="87"/>
      <c r="K1095" s="36"/>
      <c r="L1095" s="37" t="n">
        <v>0</v>
      </c>
      <c r="M1095" s="38" t="e">
        <f aca="false"/>
        <v>#DIV/0!</v>
      </c>
    </row>
    <row r="1096" customFormat="false" ht="15" hidden="false" customHeight="true" outlineLevel="0" collapsed="false">
      <c r="A1096" s="93"/>
      <c r="B1096" s="68" t="s">
        <v>1858</v>
      </c>
      <c r="C1096" s="83"/>
      <c r="D1096" s="81"/>
      <c r="E1096" s="31"/>
      <c r="F1096" s="32"/>
      <c r="G1096" s="85"/>
      <c r="H1096" s="34"/>
      <c r="I1096" s="86"/>
      <c r="J1096" s="87"/>
      <c r="K1096" s="36"/>
      <c r="L1096" s="37" t="n">
        <v>0</v>
      </c>
      <c r="M1096" s="38" t="e">
        <f aca="false"/>
        <v>#DIV/0!</v>
      </c>
    </row>
    <row r="1097" customFormat="false" ht="15" hidden="false" customHeight="true" outlineLevel="0" collapsed="false">
      <c r="A1097" s="93" t="s">
        <v>1859</v>
      </c>
      <c r="B1097" s="68" t="s">
        <v>1860</v>
      </c>
      <c r="C1097" s="83"/>
      <c r="D1097" s="81" t="n">
        <v>8.01</v>
      </c>
      <c r="E1097" s="31" t="n">
        <v>358700</v>
      </c>
      <c r="F1097" s="32" t="n">
        <v>35.87</v>
      </c>
      <c r="G1097" s="85" t="n">
        <v>61.686596672064</v>
      </c>
      <c r="H1097" s="34" t="n">
        <v>171.972669841271</v>
      </c>
      <c r="I1097" s="86" t="n">
        <f aca="false">'[1]Кальк. общая'!AD1096</f>
        <v>111.5</v>
      </c>
      <c r="J1097" s="87" t="n">
        <v>98.6</v>
      </c>
      <c r="K1097" s="36" t="n">
        <v>1.13083164300203</v>
      </c>
      <c r="L1097" s="37" t="n">
        <v>61.686596672064</v>
      </c>
      <c r="M1097" s="38" t="n">
        <v>180.752393575467</v>
      </c>
    </row>
    <row r="1098" customFormat="false" ht="15" hidden="false" customHeight="true" outlineLevel="0" collapsed="false">
      <c r="A1098" s="93" t="s">
        <v>1861</v>
      </c>
      <c r="B1098" s="68" t="s">
        <v>1862</v>
      </c>
      <c r="C1098" s="83"/>
      <c r="D1098" s="81" t="n">
        <v>12.4</v>
      </c>
      <c r="E1098" s="31" t="n">
        <v>555300</v>
      </c>
      <c r="F1098" s="32" t="n">
        <v>55.53</v>
      </c>
      <c r="G1098" s="85" t="n">
        <v>95.49485627136</v>
      </c>
      <c r="H1098" s="34" t="n">
        <v>171.96984741826</v>
      </c>
      <c r="I1098" s="86" t="n">
        <f aca="false">'[1]Кальк. общая'!AD1097</f>
        <v>172.61</v>
      </c>
      <c r="J1098" s="87" t="n">
        <v>152.64</v>
      </c>
      <c r="K1098" s="36" t="n">
        <v>1.13083071278826</v>
      </c>
      <c r="L1098" s="37" t="n">
        <v>95.49485627136</v>
      </c>
      <c r="M1098" s="38" t="n">
        <v>180.753191050949</v>
      </c>
    </row>
    <row r="1099" customFormat="false" ht="15" hidden="false" customHeight="true" outlineLevel="0" collapsed="false">
      <c r="A1099" s="93" t="s">
        <v>1863</v>
      </c>
      <c r="B1099" s="68" t="s">
        <v>1864</v>
      </c>
      <c r="C1099" s="83"/>
      <c r="D1099" s="81" t="n">
        <v>18.4</v>
      </c>
      <c r="E1099" s="31" t="n">
        <v>823900</v>
      </c>
      <c r="F1099" s="32" t="n">
        <v>82.39</v>
      </c>
      <c r="G1099" s="85" t="n">
        <v>141.70204478976</v>
      </c>
      <c r="H1099" s="34" t="n">
        <v>171.989373455225</v>
      </c>
      <c r="I1099" s="86" t="n">
        <f aca="false">'[1]Кальк. общая'!AD1098</f>
        <v>256.14</v>
      </c>
      <c r="J1099" s="87" t="n">
        <v>226.5</v>
      </c>
      <c r="K1099" s="36" t="n">
        <v>1.13086092715232</v>
      </c>
      <c r="L1099" s="37" t="n">
        <v>141.70204478976</v>
      </c>
      <c r="M1099" s="38" t="n">
        <v>180.759565170728</v>
      </c>
    </row>
    <row r="1100" customFormat="false" ht="15" hidden="false" customHeight="true" outlineLevel="0" collapsed="false">
      <c r="A1100" s="93" t="s">
        <v>1865</v>
      </c>
      <c r="B1100" s="68" t="s">
        <v>1866</v>
      </c>
      <c r="C1100" s="83" t="s">
        <v>1867</v>
      </c>
      <c r="D1100" s="81"/>
      <c r="E1100" s="31"/>
      <c r="F1100" s="32"/>
      <c r="G1100" s="85"/>
      <c r="H1100" s="34"/>
      <c r="I1100" s="86"/>
      <c r="J1100" s="87"/>
      <c r="K1100" s="36"/>
      <c r="L1100" s="37" t="n">
        <v>0</v>
      </c>
      <c r="M1100" s="38" t="e">
        <f aca="false"/>
        <v>#DIV/0!</v>
      </c>
    </row>
    <row r="1101" customFormat="false" ht="15" hidden="false" customHeight="true" outlineLevel="0" collapsed="false">
      <c r="A1101" s="93" t="s">
        <v>1868</v>
      </c>
      <c r="B1101" s="68" t="s">
        <v>1869</v>
      </c>
      <c r="C1101" s="83"/>
      <c r="D1101" s="81" t="n">
        <v>0.5</v>
      </c>
      <c r="E1101" s="31" t="n">
        <v>28700</v>
      </c>
      <c r="F1101" s="32" t="n">
        <v>2.87</v>
      </c>
      <c r="G1101" s="85" t="n">
        <v>4.35948148216</v>
      </c>
      <c r="H1101" s="34" t="n">
        <v>151.898309482927</v>
      </c>
      <c r="I1101" s="86" t="n">
        <f aca="false">'[1]Кальк. общая'!AD1100</f>
        <v>8.27</v>
      </c>
      <c r="J1101" s="87" t="n">
        <v>7.31</v>
      </c>
      <c r="K1101" s="36" t="n">
        <v>1.13132694938441</v>
      </c>
      <c r="L1101" s="37" t="n">
        <v>4.35948148216</v>
      </c>
      <c r="M1101" s="38" t="n">
        <v>189.701459539231</v>
      </c>
    </row>
    <row r="1102" customFormat="false" ht="15" hidden="false" customHeight="true" outlineLevel="0" collapsed="false">
      <c r="A1102" s="93" t="s">
        <v>1870</v>
      </c>
      <c r="B1102" s="68" t="s">
        <v>1871</v>
      </c>
      <c r="C1102" s="83"/>
      <c r="D1102" s="81" t="n">
        <v>0.7</v>
      </c>
      <c r="E1102" s="31" t="n">
        <v>40200</v>
      </c>
      <c r="F1102" s="32" t="n">
        <v>4.02</v>
      </c>
      <c r="G1102" s="85" t="n">
        <v>6.103274075024</v>
      </c>
      <c r="H1102" s="34" t="n">
        <v>151.822738184677</v>
      </c>
      <c r="I1102" s="86" t="n">
        <f aca="false">'[1]Кальк. общая'!AD1101</f>
        <v>11.58</v>
      </c>
      <c r="J1102" s="87" t="n">
        <v>10.24</v>
      </c>
      <c r="K1102" s="36" t="n">
        <v>1.130859375</v>
      </c>
      <c r="L1102" s="37" t="n">
        <v>6.103274075024</v>
      </c>
      <c r="M1102" s="38" t="n">
        <v>189.734228836093</v>
      </c>
    </row>
    <row r="1103" customFormat="false" ht="15" hidden="false" customHeight="true" outlineLevel="0" collapsed="false">
      <c r="A1103" s="93" t="s">
        <v>1872</v>
      </c>
      <c r="B1103" s="68" t="s">
        <v>1873</v>
      </c>
      <c r="C1103" s="83"/>
      <c r="D1103" s="81" t="n">
        <v>0.96</v>
      </c>
      <c r="E1103" s="31" t="n">
        <v>55100</v>
      </c>
      <c r="F1103" s="32" t="n">
        <v>5.51</v>
      </c>
      <c r="G1103" s="85" t="n">
        <v>8.3702044457472</v>
      </c>
      <c r="H1103" s="34" t="n">
        <v>151.909336583434</v>
      </c>
      <c r="I1103" s="86" t="n">
        <f aca="false">'[1]Кальк. общая'!AD1102</f>
        <v>15.88</v>
      </c>
      <c r="J1103" s="87" t="n">
        <v>14.04</v>
      </c>
      <c r="K1103" s="36" t="n">
        <v>1.13105413105413</v>
      </c>
      <c r="L1103" s="37" t="n">
        <v>8.3702044457472</v>
      </c>
      <c r="M1103" s="38" t="n">
        <v>189.720574962401</v>
      </c>
    </row>
    <row r="1104" customFormat="false" ht="15" hidden="false" customHeight="true" outlineLevel="0" collapsed="false">
      <c r="A1104" s="93" t="s">
        <v>1874</v>
      </c>
      <c r="B1104" s="68" t="s">
        <v>1875</v>
      </c>
      <c r="C1104" s="83" t="s">
        <v>151</v>
      </c>
      <c r="D1104" s="81"/>
      <c r="E1104" s="31"/>
      <c r="F1104" s="32"/>
      <c r="G1104" s="85"/>
      <c r="H1104" s="34"/>
      <c r="I1104" s="86"/>
      <c r="J1104" s="87"/>
      <c r="K1104" s="36"/>
      <c r="L1104" s="37" t="n">
        <v>0</v>
      </c>
      <c r="M1104" s="38" t="e">
        <f aca="false"/>
        <v>#DIV/0!</v>
      </c>
    </row>
    <row r="1105" customFormat="false" ht="15" hidden="false" customHeight="true" outlineLevel="0" collapsed="false">
      <c r="A1105" s="93" t="s">
        <v>1876</v>
      </c>
      <c r="B1105" s="68" t="s">
        <v>1877</v>
      </c>
      <c r="C1105" s="83"/>
      <c r="D1105" s="81" t="n">
        <v>8.65</v>
      </c>
      <c r="E1105" s="31" t="n">
        <v>589700</v>
      </c>
      <c r="F1105" s="32" t="n">
        <v>58.97</v>
      </c>
      <c r="G1105" s="85" t="n">
        <v>103.988409639518</v>
      </c>
      <c r="H1105" s="34" t="n">
        <v>176.341206782293</v>
      </c>
      <c r="I1105" s="86" t="n">
        <f aca="false">'[1]Кальк. общая'!AD1104</f>
        <v>212.45</v>
      </c>
      <c r="J1105" s="87" t="n">
        <v>168.41</v>
      </c>
      <c r="K1105" s="36" t="n">
        <v>1.13930289175227</v>
      </c>
      <c r="L1105" s="37" t="n">
        <v>103.988409639518</v>
      </c>
      <c r="M1105" s="38" t="n">
        <v>184.510947580724</v>
      </c>
    </row>
    <row r="1106" customFormat="false" ht="15" hidden="false" customHeight="true" outlineLevel="0" collapsed="false">
      <c r="A1106" s="93" t="s">
        <v>1878</v>
      </c>
      <c r="B1106" s="68" t="s">
        <v>1879</v>
      </c>
      <c r="C1106" s="83"/>
      <c r="D1106" s="81" t="n">
        <v>9.39</v>
      </c>
      <c r="E1106" s="31" t="n">
        <v>640100</v>
      </c>
      <c r="F1106" s="32" t="n">
        <v>64.01</v>
      </c>
      <c r="G1106" s="85" t="n">
        <v>112.884527920818</v>
      </c>
      <c r="H1106" s="34" t="n">
        <v>176.354519482609</v>
      </c>
      <c r="I1106" s="86" t="n">
        <f aca="false">'[1]Кальк. общая'!AD1105</f>
        <v>230.63</v>
      </c>
      <c r="J1106" s="87" t="n">
        <v>182.82</v>
      </c>
      <c r="K1106" s="36" t="n">
        <v>1.13926266272837</v>
      </c>
      <c r="L1106" s="37" t="n">
        <v>112.884527920818</v>
      </c>
      <c r="M1106" s="38" t="n">
        <v>184.507127625228</v>
      </c>
    </row>
    <row r="1107" customFormat="false" ht="15" hidden="false" customHeight="true" outlineLevel="0" collapsed="false">
      <c r="A1107" s="93" t="s">
        <v>1880</v>
      </c>
      <c r="B1107" s="68" t="s">
        <v>1881</v>
      </c>
      <c r="C1107" s="83"/>
      <c r="D1107" s="81" t="n">
        <v>10.8</v>
      </c>
      <c r="E1107" s="31" t="n">
        <v>736200</v>
      </c>
      <c r="F1107" s="32" t="n">
        <v>73.62</v>
      </c>
      <c r="G1107" s="85" t="n">
        <v>129.835239781133</v>
      </c>
      <c r="H1107" s="34" t="n">
        <v>176.358652242777</v>
      </c>
      <c r="I1107" s="86" t="n">
        <f aca="false">'[1]Кальк. общая'!AD1106</f>
        <v>265.26</v>
      </c>
      <c r="J1107" s="87" t="n">
        <v>210.27</v>
      </c>
      <c r="K1107" s="36" t="n">
        <v>1.1392970942122</v>
      </c>
      <c r="L1107" s="37" t="n">
        <v>129.835239781133</v>
      </c>
      <c r="M1107" s="38" t="n">
        <v>184.510769498199</v>
      </c>
    </row>
    <row r="1108" customFormat="false" ht="15" hidden="false" customHeight="true" outlineLevel="0" collapsed="false">
      <c r="A1108" s="93" t="s">
        <v>1882</v>
      </c>
      <c r="B1108" s="68" t="s">
        <v>1883</v>
      </c>
      <c r="C1108" s="83" t="s">
        <v>1857</v>
      </c>
      <c r="D1108" s="81"/>
      <c r="E1108" s="31"/>
      <c r="F1108" s="32"/>
      <c r="G1108" s="85"/>
      <c r="H1108" s="34"/>
      <c r="I1108" s="86"/>
      <c r="J1108" s="87"/>
      <c r="K1108" s="36"/>
      <c r="L1108" s="37" t="n">
        <v>0</v>
      </c>
      <c r="M1108" s="38" t="e">
        <f aca="false"/>
        <v>#DIV/0!</v>
      </c>
    </row>
    <row r="1109" customFormat="false" ht="15" hidden="false" customHeight="true" outlineLevel="0" collapsed="false">
      <c r="A1109" s="93"/>
      <c r="B1109" s="68" t="s">
        <v>1858</v>
      </c>
      <c r="C1109" s="83"/>
      <c r="D1109" s="81"/>
      <c r="E1109" s="31"/>
      <c r="F1109" s="32"/>
      <c r="G1109" s="85"/>
      <c r="H1109" s="34"/>
      <c r="I1109" s="86"/>
      <c r="J1109" s="87"/>
      <c r="K1109" s="36"/>
      <c r="L1109" s="37" t="n">
        <v>0</v>
      </c>
      <c r="M1109" s="38" t="e">
        <f aca="false"/>
        <v>#DIV/0!</v>
      </c>
    </row>
    <row r="1110" customFormat="false" ht="15" hidden="false" customHeight="true" outlineLevel="0" collapsed="false">
      <c r="A1110" s="93" t="s">
        <v>1884</v>
      </c>
      <c r="B1110" s="68" t="s">
        <v>1860</v>
      </c>
      <c r="C1110" s="83"/>
      <c r="D1110" s="81" t="n">
        <v>8.01</v>
      </c>
      <c r="E1110" s="31" t="n">
        <v>358700</v>
      </c>
      <c r="F1110" s="32" t="n">
        <v>35.87</v>
      </c>
      <c r="G1110" s="85" t="n">
        <v>61.686596672064</v>
      </c>
      <c r="H1110" s="34" t="n">
        <v>171.972669841271</v>
      </c>
      <c r="I1110" s="86" t="n">
        <f aca="false">'[1]Кальк. общая'!AD1109</f>
        <v>111.5</v>
      </c>
      <c r="J1110" s="87" t="n">
        <v>98.6</v>
      </c>
      <c r="K1110" s="36" t="n">
        <v>1.13083164300203</v>
      </c>
      <c r="L1110" s="37" t="n">
        <v>61.686596672064</v>
      </c>
      <c r="M1110" s="38" t="n">
        <v>180.752393575467</v>
      </c>
    </row>
    <row r="1111" customFormat="false" ht="15" hidden="false" customHeight="true" outlineLevel="0" collapsed="false">
      <c r="A1111" s="93" t="s">
        <v>1885</v>
      </c>
      <c r="B1111" s="68" t="s">
        <v>1862</v>
      </c>
      <c r="C1111" s="83"/>
      <c r="D1111" s="81" t="n">
        <v>12.4</v>
      </c>
      <c r="E1111" s="31" t="n">
        <v>555300</v>
      </c>
      <c r="F1111" s="32" t="n">
        <v>55.53</v>
      </c>
      <c r="G1111" s="85" t="n">
        <v>95.49485627136</v>
      </c>
      <c r="H1111" s="34" t="n">
        <v>171.96984741826</v>
      </c>
      <c r="I1111" s="86" t="n">
        <f aca="false">'[1]Кальк. общая'!AD1110</f>
        <v>172.61</v>
      </c>
      <c r="J1111" s="87" t="n">
        <v>152.64</v>
      </c>
      <c r="K1111" s="36" t="n">
        <v>1.13083071278826</v>
      </c>
      <c r="L1111" s="37" t="n">
        <v>95.49485627136</v>
      </c>
      <c r="M1111" s="38" t="n">
        <v>180.753191050949</v>
      </c>
    </row>
    <row r="1112" customFormat="false" ht="15" hidden="false" customHeight="true" outlineLevel="0" collapsed="false">
      <c r="A1112" s="93" t="s">
        <v>1886</v>
      </c>
      <c r="B1112" s="68" t="s">
        <v>1864</v>
      </c>
      <c r="C1112" s="83"/>
      <c r="D1112" s="81" t="n">
        <v>18.4</v>
      </c>
      <c r="E1112" s="31" t="n">
        <v>823900</v>
      </c>
      <c r="F1112" s="32" t="n">
        <v>82.39</v>
      </c>
      <c r="G1112" s="85" t="n">
        <v>141.70204478976</v>
      </c>
      <c r="H1112" s="34" t="n">
        <v>171.989373455225</v>
      </c>
      <c r="I1112" s="86" t="n">
        <f aca="false">'[1]Кальк. общая'!AD1111</f>
        <v>256.14</v>
      </c>
      <c r="J1112" s="87" t="n">
        <v>226.5</v>
      </c>
      <c r="K1112" s="36" t="n">
        <v>1.13086092715232</v>
      </c>
      <c r="L1112" s="37" t="n">
        <v>141.70204478976</v>
      </c>
      <c r="M1112" s="38" t="n">
        <v>180.759565170728</v>
      </c>
    </row>
    <row r="1113" customFormat="false" ht="15" hidden="false" customHeight="true" outlineLevel="0" collapsed="false">
      <c r="A1113" s="93" t="s">
        <v>1887</v>
      </c>
      <c r="B1113" s="68" t="s">
        <v>1888</v>
      </c>
      <c r="C1113" s="83" t="s">
        <v>1889</v>
      </c>
      <c r="D1113" s="81"/>
      <c r="E1113" s="31"/>
      <c r="F1113" s="32"/>
      <c r="G1113" s="85"/>
      <c r="H1113" s="34"/>
      <c r="I1113" s="86"/>
      <c r="J1113" s="87"/>
      <c r="K1113" s="36"/>
      <c r="L1113" s="37" t="n">
        <v>0</v>
      </c>
      <c r="M1113" s="38" t="e">
        <f aca="false"/>
        <v>#DIV/0!</v>
      </c>
    </row>
    <row r="1114" customFormat="false" ht="15" hidden="false" customHeight="true" outlineLevel="0" collapsed="false">
      <c r="A1114" s="93"/>
      <c r="B1114" s="68" t="s">
        <v>1890</v>
      </c>
      <c r="C1114" s="83"/>
      <c r="D1114" s="81"/>
      <c r="E1114" s="31"/>
      <c r="F1114" s="32"/>
      <c r="G1114" s="85"/>
      <c r="H1114" s="34"/>
      <c r="I1114" s="86"/>
      <c r="J1114" s="87"/>
      <c r="K1114" s="36"/>
      <c r="L1114" s="37" t="n">
        <v>0</v>
      </c>
      <c r="M1114" s="38" t="e">
        <f aca="false"/>
        <v>#DIV/0!</v>
      </c>
    </row>
    <row r="1115" customFormat="false" ht="15" hidden="false" customHeight="true" outlineLevel="0" collapsed="false">
      <c r="A1115" s="93"/>
      <c r="B1115" s="68" t="s">
        <v>1891</v>
      </c>
      <c r="C1115" s="83"/>
      <c r="D1115" s="81"/>
      <c r="E1115" s="31"/>
      <c r="F1115" s="32"/>
      <c r="G1115" s="85"/>
      <c r="H1115" s="34"/>
      <c r="I1115" s="86"/>
      <c r="J1115" s="87"/>
      <c r="K1115" s="36"/>
      <c r="L1115" s="37" t="n">
        <v>0</v>
      </c>
      <c r="M1115" s="38" t="e">
        <f aca="false"/>
        <v>#DIV/0!</v>
      </c>
    </row>
    <row r="1116" customFormat="false" ht="15" hidden="false" customHeight="true" outlineLevel="0" collapsed="false">
      <c r="A1116" s="93" t="s">
        <v>1892</v>
      </c>
      <c r="B1116" s="68" t="s">
        <v>1893</v>
      </c>
      <c r="C1116" s="83"/>
      <c r="D1116" s="81" t="n">
        <v>14.13</v>
      </c>
      <c r="E1116" s="31" t="n">
        <v>963000</v>
      </c>
      <c r="F1116" s="32" t="n">
        <v>96.3</v>
      </c>
      <c r="G1116" s="85" t="n">
        <v>146.288843768218</v>
      </c>
      <c r="H1116" s="34" t="n">
        <v>151.909495086415</v>
      </c>
      <c r="I1116" s="86" t="n">
        <f aca="false">'[1]Кальк. общая'!AD1115</f>
        <v>277.51</v>
      </c>
      <c r="J1116" s="87" t="n">
        <v>245.4</v>
      </c>
      <c r="K1116" s="36" t="n">
        <v>1.13084759576202</v>
      </c>
      <c r="L1116" s="37" t="n">
        <v>146.288843768218</v>
      </c>
      <c r="M1116" s="38" t="n">
        <v>189.700043319565</v>
      </c>
    </row>
    <row r="1117" customFormat="false" ht="15" hidden="false" customHeight="true" outlineLevel="0" collapsed="false">
      <c r="A1117" s="93" t="s">
        <v>1894</v>
      </c>
      <c r="B1117" s="68" t="s">
        <v>1895</v>
      </c>
      <c r="C1117" s="83"/>
      <c r="D1117" s="81" t="n">
        <v>21.2</v>
      </c>
      <c r="E1117" s="31" t="n">
        <v>1444800</v>
      </c>
      <c r="F1117" s="32" t="n">
        <v>144.48</v>
      </c>
      <c r="G1117" s="85" t="n">
        <v>219.485030989824</v>
      </c>
      <c r="H1117" s="34" t="n">
        <v>151.913781139136</v>
      </c>
      <c r="I1117" s="86" t="n">
        <f aca="false">'[1]Кальк. общая'!AD1116</f>
        <v>416.37</v>
      </c>
      <c r="J1117" s="87" t="n">
        <v>368.19</v>
      </c>
      <c r="K1117" s="36" t="n">
        <v>1.13085635134034</v>
      </c>
      <c r="L1117" s="37" t="n">
        <v>219.485030989824</v>
      </c>
      <c r="M1117" s="38" t="n">
        <v>189.703141996642</v>
      </c>
    </row>
    <row r="1118" customFormat="false" ht="15" hidden="false" customHeight="true" outlineLevel="0" collapsed="false">
      <c r="A1118" s="93"/>
      <c r="B1118" s="68" t="s">
        <v>1896</v>
      </c>
      <c r="C1118" s="83"/>
      <c r="D1118" s="81"/>
      <c r="E1118" s="31"/>
      <c r="F1118" s="32"/>
      <c r="G1118" s="85"/>
      <c r="H1118" s="34"/>
      <c r="I1118" s="86"/>
      <c r="J1118" s="87"/>
      <c r="K1118" s="36"/>
      <c r="L1118" s="37" t="n">
        <v>0</v>
      </c>
      <c r="M1118" s="38" t="e">
        <f aca="false"/>
        <v>#DIV/0!</v>
      </c>
    </row>
    <row r="1119" customFormat="false" ht="15" hidden="false" customHeight="true" outlineLevel="0" collapsed="false">
      <c r="A1119" s="93" t="s">
        <v>1897</v>
      </c>
      <c r="B1119" s="68" t="s">
        <v>1893</v>
      </c>
      <c r="C1119" s="83"/>
      <c r="D1119" s="81" t="n">
        <v>12.18</v>
      </c>
      <c r="E1119" s="31" t="n">
        <v>830100</v>
      </c>
      <c r="F1119" s="32" t="n">
        <v>83.01</v>
      </c>
      <c r="G1119" s="85" t="n">
        <v>126.100362144154</v>
      </c>
      <c r="H1119" s="34" t="n">
        <v>151.909844770695</v>
      </c>
      <c r="I1119" s="86" t="n">
        <f aca="false">'[1]Кальк. общая'!AD1118</f>
        <v>239.22</v>
      </c>
      <c r="J1119" s="87" t="n">
        <v>211.53</v>
      </c>
      <c r="K1119" s="36" t="n">
        <v>1.1309034179549</v>
      </c>
      <c r="L1119" s="37" t="n">
        <v>126.100362144154</v>
      </c>
      <c r="M1119" s="38" t="n">
        <v>189.706037264613</v>
      </c>
    </row>
    <row r="1120" customFormat="false" ht="15" hidden="false" customHeight="true" outlineLevel="0" collapsed="false">
      <c r="A1120" s="93" t="s">
        <v>1898</v>
      </c>
      <c r="B1120" s="68" t="s">
        <v>1895</v>
      </c>
      <c r="C1120" s="83"/>
      <c r="D1120" s="81" t="n">
        <v>18.27</v>
      </c>
      <c r="E1120" s="31" t="n">
        <v>1245100</v>
      </c>
      <c r="F1120" s="32" t="n">
        <v>124.51</v>
      </c>
      <c r="G1120" s="85" t="n">
        <v>189.15054321623</v>
      </c>
      <c r="H1120" s="34" t="n">
        <v>151.915945077689</v>
      </c>
      <c r="I1120" s="86" t="n">
        <f aca="false">'[1]Кальк. общая'!AD1119</f>
        <v>358.82</v>
      </c>
      <c r="J1120" s="87" t="n">
        <v>317.3</v>
      </c>
      <c r="K1120" s="36" t="n">
        <v>1.13085408131106</v>
      </c>
      <c r="L1120" s="37" t="n">
        <v>189.15054321623</v>
      </c>
      <c r="M1120" s="38" t="n">
        <v>189.700750470386</v>
      </c>
    </row>
    <row r="1121" customFormat="false" ht="15" hidden="false" customHeight="true" outlineLevel="0" collapsed="false">
      <c r="A1121" s="93"/>
      <c r="B1121" s="68" t="s">
        <v>1899</v>
      </c>
      <c r="C1121" s="83"/>
      <c r="D1121" s="81"/>
      <c r="E1121" s="31"/>
      <c r="F1121" s="32"/>
      <c r="G1121" s="85"/>
      <c r="H1121" s="34"/>
      <c r="I1121" s="86"/>
      <c r="J1121" s="87"/>
      <c r="K1121" s="36"/>
      <c r="L1121" s="37" t="n">
        <v>0</v>
      </c>
      <c r="M1121" s="38" t="e">
        <f aca="false"/>
        <v>#DIV/0!</v>
      </c>
    </row>
    <row r="1122" customFormat="false" ht="15" hidden="false" customHeight="true" outlineLevel="0" collapsed="false">
      <c r="A1122" s="93" t="s">
        <v>1900</v>
      </c>
      <c r="B1122" s="68" t="s">
        <v>1893</v>
      </c>
      <c r="C1122" s="83"/>
      <c r="D1122" s="81" t="n">
        <v>11.66</v>
      </c>
      <c r="E1122" s="31" t="n">
        <v>794600</v>
      </c>
      <c r="F1122" s="32" t="n">
        <v>79.46</v>
      </c>
      <c r="G1122" s="85" t="n">
        <v>120.716767044403</v>
      </c>
      <c r="H1122" s="34" t="n">
        <v>151.921428447525</v>
      </c>
      <c r="I1122" s="86" t="n">
        <f aca="false">'[1]Кальк. общая'!AD1121</f>
        <v>229</v>
      </c>
      <c r="J1122" s="87" t="n">
        <v>202.5</v>
      </c>
      <c r="K1122" s="36" t="n">
        <v>1.13086419753086</v>
      </c>
      <c r="L1122" s="37" t="n">
        <v>120.716767044403</v>
      </c>
      <c r="M1122" s="38" t="n">
        <v>189.700242647955</v>
      </c>
    </row>
    <row r="1123" customFormat="false" ht="15" hidden="false" customHeight="true" outlineLevel="0" collapsed="false">
      <c r="A1123" s="93" t="s">
        <v>1901</v>
      </c>
      <c r="B1123" s="68" t="s">
        <v>1895</v>
      </c>
      <c r="C1123" s="83"/>
      <c r="D1123" s="81" t="n">
        <v>17.49</v>
      </c>
      <c r="E1123" s="31" t="n">
        <v>1191900</v>
      </c>
      <c r="F1123" s="32" t="n">
        <v>119.19</v>
      </c>
      <c r="G1123" s="85" t="n">
        <v>181.075150566605</v>
      </c>
      <c r="H1123" s="34" t="n">
        <v>151.921428447525</v>
      </c>
      <c r="I1123" s="86" t="n">
        <f aca="false">'[1]Кальк. общая'!AD1122</f>
        <v>343.5</v>
      </c>
      <c r="J1123" s="87" t="n">
        <v>303.75</v>
      </c>
      <c r="K1123" s="36" t="n">
        <v>1.13086419753086</v>
      </c>
      <c r="L1123" s="37" t="n">
        <v>181.075150566605</v>
      </c>
      <c r="M1123" s="38" t="n">
        <v>189.700242647956</v>
      </c>
    </row>
    <row r="1124" customFormat="false" ht="15" hidden="false" customHeight="true" outlineLevel="0" collapsed="false">
      <c r="A1124" s="93" t="s">
        <v>1902</v>
      </c>
      <c r="B1124" s="68" t="s">
        <v>1903</v>
      </c>
      <c r="C1124" s="83" t="s">
        <v>1535</v>
      </c>
      <c r="D1124" s="81"/>
      <c r="E1124" s="31"/>
      <c r="F1124" s="32"/>
      <c r="G1124" s="85"/>
      <c r="H1124" s="34"/>
      <c r="I1124" s="86"/>
      <c r="J1124" s="87"/>
      <c r="K1124" s="36"/>
      <c r="L1124" s="37" t="n">
        <v>0</v>
      </c>
      <c r="M1124" s="38" t="e">
        <f aca="false"/>
        <v>#DIV/0!</v>
      </c>
    </row>
    <row r="1125" customFormat="false" ht="15" hidden="false" customHeight="true" outlineLevel="0" collapsed="false">
      <c r="A1125" s="93"/>
      <c r="B1125" s="68" t="s">
        <v>1904</v>
      </c>
      <c r="C1125" s="83"/>
      <c r="D1125" s="81"/>
      <c r="E1125" s="31"/>
      <c r="F1125" s="32"/>
      <c r="G1125" s="85"/>
      <c r="H1125" s="34"/>
      <c r="I1125" s="86"/>
      <c r="J1125" s="87"/>
      <c r="K1125" s="36"/>
      <c r="L1125" s="37" t="n">
        <v>0</v>
      </c>
      <c r="M1125" s="38" t="e">
        <f aca="false"/>
        <v>#DIV/0!</v>
      </c>
    </row>
    <row r="1126" customFormat="false" ht="15" hidden="false" customHeight="true" outlineLevel="0" collapsed="false">
      <c r="A1126" s="93" t="s">
        <v>1905</v>
      </c>
      <c r="B1126" s="68" t="s">
        <v>1743</v>
      </c>
      <c r="C1126" s="83"/>
      <c r="D1126" s="81" t="n">
        <v>0.4</v>
      </c>
      <c r="E1126" s="31" t="n">
        <v>23000</v>
      </c>
      <c r="F1126" s="32" t="n">
        <v>2.3</v>
      </c>
      <c r="G1126" s="85" t="n">
        <v>3.594192593152</v>
      </c>
      <c r="H1126" s="34" t="n">
        <v>156.269243180522</v>
      </c>
      <c r="I1126" s="86" t="n">
        <f aca="false">'[1]Кальк. общая'!AD1125</f>
        <v>6.62</v>
      </c>
      <c r="J1126" s="87" t="n">
        <v>5.85</v>
      </c>
      <c r="K1126" s="36" t="n">
        <v>1.13162393162393</v>
      </c>
      <c r="L1126" s="37" t="n">
        <v>3.594192593152</v>
      </c>
      <c r="M1126" s="38" t="n">
        <v>184.186011974235</v>
      </c>
    </row>
    <row r="1127" customFormat="false" ht="15" hidden="false" customHeight="true" outlineLevel="0" collapsed="false">
      <c r="A1127" s="93" t="s">
        <v>1906</v>
      </c>
      <c r="B1127" s="68" t="s">
        <v>1788</v>
      </c>
      <c r="C1127" s="83"/>
      <c r="D1127" s="81" t="n">
        <v>0.65</v>
      </c>
      <c r="E1127" s="31" t="n">
        <v>37300</v>
      </c>
      <c r="F1127" s="32" t="n">
        <v>3.73</v>
      </c>
      <c r="G1127" s="85" t="n">
        <v>5.840562963872</v>
      </c>
      <c r="H1127" s="34" t="n">
        <v>156.583457476461</v>
      </c>
      <c r="I1127" s="86" t="n">
        <f aca="false">'[1]Кальк. общая'!AD1126</f>
        <v>10.75</v>
      </c>
      <c r="J1127" s="87" t="n">
        <v>9.51</v>
      </c>
      <c r="K1127" s="36" t="n">
        <v>1.13038906414301</v>
      </c>
      <c r="L1127" s="37" t="n">
        <v>5.840562963872</v>
      </c>
      <c r="M1127" s="38" t="n">
        <v>184.057599695377</v>
      </c>
    </row>
    <row r="1128" customFormat="false" ht="15" hidden="false" customHeight="true" outlineLevel="0" collapsed="false">
      <c r="A1128" s="93" t="s">
        <v>1907</v>
      </c>
      <c r="B1128" s="68" t="s">
        <v>1524</v>
      </c>
      <c r="C1128" s="83" t="s">
        <v>68</v>
      </c>
      <c r="D1128" s="81"/>
      <c r="E1128" s="31"/>
      <c r="F1128" s="32"/>
      <c r="G1128" s="85"/>
      <c r="H1128" s="34"/>
      <c r="I1128" s="86"/>
      <c r="J1128" s="87"/>
      <c r="K1128" s="36"/>
      <c r="L1128" s="37" t="n">
        <v>0</v>
      </c>
      <c r="M1128" s="38" t="e">
        <f aca="false"/>
        <v>#DIV/0!</v>
      </c>
    </row>
    <row r="1129" customFormat="false" ht="15" hidden="false" customHeight="true" outlineLevel="0" collapsed="false">
      <c r="A1129" s="93"/>
      <c r="B1129" s="68" t="s">
        <v>1908</v>
      </c>
      <c r="C1129" s="83"/>
      <c r="D1129" s="81"/>
      <c r="E1129" s="31"/>
      <c r="F1129" s="32"/>
      <c r="G1129" s="85"/>
      <c r="H1129" s="34"/>
      <c r="I1129" s="86"/>
      <c r="J1129" s="87"/>
      <c r="K1129" s="36"/>
      <c r="L1129" s="37" t="n">
        <v>0</v>
      </c>
      <c r="M1129" s="38" t="e">
        <f aca="false"/>
        <v>#DIV/0!</v>
      </c>
    </row>
    <row r="1130" customFormat="false" ht="15" hidden="false" customHeight="true" outlineLevel="0" collapsed="false">
      <c r="A1130" s="93" t="s">
        <v>1909</v>
      </c>
      <c r="B1130" s="68" t="s">
        <v>1743</v>
      </c>
      <c r="C1130" s="83"/>
      <c r="D1130" s="81" t="n">
        <v>0.79</v>
      </c>
      <c r="E1130" s="31" t="n">
        <v>53800</v>
      </c>
      <c r="F1130" s="32" t="n">
        <v>5.38</v>
      </c>
      <c r="G1130" s="85" t="n">
        <v>8.1789233246208</v>
      </c>
      <c r="H1130" s="34" t="n">
        <v>152.024597111911</v>
      </c>
      <c r="I1130" s="86" t="n">
        <f aca="false">'[1]Кальк. общая'!AD1129</f>
        <v>15.52</v>
      </c>
      <c r="J1130" s="87" t="n">
        <v>13.72</v>
      </c>
      <c r="K1130" s="36" t="n">
        <v>1.13119533527697</v>
      </c>
      <c r="L1130" s="37" t="n">
        <v>8.1789233246208</v>
      </c>
      <c r="M1130" s="38" t="n">
        <v>189.756027584713</v>
      </c>
    </row>
    <row r="1131" customFormat="false" ht="15" hidden="false" customHeight="true" outlineLevel="0" collapsed="false">
      <c r="A1131" s="93" t="s">
        <v>1910</v>
      </c>
      <c r="B1131" s="68" t="s">
        <v>1847</v>
      </c>
      <c r="C1131" s="83"/>
      <c r="D1131" s="81" t="n">
        <v>0.9</v>
      </c>
      <c r="E1131" s="31" t="n">
        <v>61300</v>
      </c>
      <c r="F1131" s="32" t="n">
        <v>6.13</v>
      </c>
      <c r="G1131" s="85" t="n">
        <v>9.317760749568</v>
      </c>
      <c r="H1131" s="34" t="n">
        <v>152.002622342056</v>
      </c>
      <c r="I1131" s="86" t="n">
        <f aca="false">'[1]Кальк. общая'!AD1130</f>
        <v>17.68</v>
      </c>
      <c r="J1131" s="87" t="n">
        <v>15.63</v>
      </c>
      <c r="K1131" s="36" t="n">
        <v>1.13115802943058</v>
      </c>
      <c r="L1131" s="37" t="n">
        <v>9.317760749568</v>
      </c>
      <c r="M1131" s="38" t="n">
        <v>189.745159541896</v>
      </c>
    </row>
    <row r="1132" customFormat="false" ht="15" hidden="false" customHeight="true" outlineLevel="0" collapsed="false">
      <c r="A1132" s="93" t="s">
        <v>1911</v>
      </c>
      <c r="B1132" s="68" t="s">
        <v>1788</v>
      </c>
      <c r="C1132" s="83"/>
      <c r="D1132" s="81" t="n">
        <v>1.06</v>
      </c>
      <c r="E1132" s="31" t="n">
        <v>72200</v>
      </c>
      <c r="F1132" s="32" t="n">
        <v>7.22</v>
      </c>
      <c r="G1132" s="85" t="n">
        <v>10.9742515494912</v>
      </c>
      <c r="H1132" s="34" t="n">
        <v>151.99794389877</v>
      </c>
      <c r="I1132" s="86" t="n">
        <f aca="false">'[1]Кальк. общая'!AD1131</f>
        <v>20.82</v>
      </c>
      <c r="J1132" s="87" t="n">
        <v>18.41</v>
      </c>
      <c r="K1132" s="36" t="n">
        <v>1.13090711569799</v>
      </c>
      <c r="L1132" s="37" t="n">
        <v>10.9742515494912</v>
      </c>
      <c r="M1132" s="38" t="n">
        <v>189.716810354737</v>
      </c>
    </row>
    <row r="1133" customFormat="false" ht="15" hidden="false" customHeight="true" outlineLevel="0" collapsed="false">
      <c r="A1133" s="93" t="s">
        <v>1912</v>
      </c>
      <c r="B1133" s="68" t="s">
        <v>1913</v>
      </c>
      <c r="C1133" s="62" t="s">
        <v>1914</v>
      </c>
      <c r="D1133" s="81" t="n">
        <v>0.92</v>
      </c>
      <c r="E1133" s="31" t="n">
        <v>62700</v>
      </c>
      <c r="F1133" s="32" t="n">
        <v>6.27</v>
      </c>
      <c r="G1133" s="85" t="n">
        <v>9.5248220995584</v>
      </c>
      <c r="H1133" s="34" t="n">
        <v>151.911038270469</v>
      </c>
      <c r="I1133" s="86" t="n">
        <f aca="false">'[1]Кальк. общая'!AD1132</f>
        <v>18.07</v>
      </c>
      <c r="J1133" s="87" t="n">
        <v>15.98</v>
      </c>
      <c r="K1133" s="36" t="n">
        <v>1.13078848560701</v>
      </c>
      <c r="L1133" s="37" t="n">
        <v>9.5248220995584</v>
      </c>
      <c r="M1133" s="38" t="n">
        <v>189.714829433274</v>
      </c>
    </row>
    <row r="1134" customFormat="false" ht="15" hidden="false" customHeight="true" outlineLevel="0" collapsed="false">
      <c r="A1134" s="93" t="s">
        <v>1915</v>
      </c>
      <c r="B1134" s="68" t="s">
        <v>1916</v>
      </c>
      <c r="C1134" s="62" t="s">
        <v>1917</v>
      </c>
      <c r="D1134" s="81" t="n">
        <v>0.2</v>
      </c>
      <c r="E1134" s="31" t="n">
        <v>13600</v>
      </c>
      <c r="F1134" s="32" t="n">
        <v>1.36</v>
      </c>
      <c r="G1134" s="85" t="n">
        <v>2.070613499904</v>
      </c>
      <c r="H1134" s="34" t="n">
        <v>152.25099264</v>
      </c>
      <c r="I1134" s="86" t="n">
        <f aca="false">'[1]Кальк. общая'!AD1133</f>
        <v>3.93</v>
      </c>
      <c r="J1134" s="87" t="n">
        <v>3.47</v>
      </c>
      <c r="K1134" s="36" t="n">
        <v>1.13256484149856</v>
      </c>
      <c r="L1134" s="37" t="n">
        <v>2.070613499904</v>
      </c>
      <c r="M1134" s="38" t="n">
        <v>189.798820503305</v>
      </c>
    </row>
    <row r="1135" customFormat="false" ht="15" hidden="false" customHeight="true" outlineLevel="0" collapsed="false">
      <c r="A1135" s="93" t="s">
        <v>1918</v>
      </c>
      <c r="B1135" s="68" t="s">
        <v>1919</v>
      </c>
      <c r="C1135" s="96" t="s">
        <v>1403</v>
      </c>
      <c r="D1135" s="81" t="n">
        <v>0.07</v>
      </c>
      <c r="E1135" s="31" t="n">
        <v>4800</v>
      </c>
      <c r="F1135" s="32" t="n">
        <v>0.48</v>
      </c>
      <c r="G1135" s="85" t="n">
        <v>0.73075401434112</v>
      </c>
      <c r="H1135" s="34" t="n">
        <v>152.2404196544</v>
      </c>
      <c r="I1135" s="86" t="n">
        <f aca="false">'[1]Кальк. общая'!AD1134</f>
        <v>1.37</v>
      </c>
      <c r="J1135" s="87" t="n">
        <v>1.22</v>
      </c>
      <c r="K1135" s="36" t="n">
        <v>1.12295081967213</v>
      </c>
      <c r="L1135" s="37" t="n">
        <v>0.73075401434112</v>
      </c>
      <c r="M1135" s="38" t="n">
        <v>187.477587958959</v>
      </c>
    </row>
    <row r="1136" customFormat="false" ht="15" hidden="false" customHeight="true" outlineLevel="0" collapsed="false">
      <c r="A1136" s="93" t="s">
        <v>1920</v>
      </c>
      <c r="B1136" s="68" t="s">
        <v>1921</v>
      </c>
      <c r="C1136" s="96" t="s">
        <v>399</v>
      </c>
      <c r="D1136" s="81" t="n">
        <v>1.67</v>
      </c>
      <c r="E1136" s="31" t="n">
        <v>113900</v>
      </c>
      <c r="F1136" s="32" t="n">
        <v>11.39</v>
      </c>
      <c r="G1136" s="85" t="n">
        <v>19.7241579342618</v>
      </c>
      <c r="H1136" s="34" t="n">
        <v>173.170833487812</v>
      </c>
      <c r="I1136" s="86" t="n">
        <f aca="false">'[1]Кальк. общая'!AD1135</f>
        <v>41.02</v>
      </c>
      <c r="J1136" s="87" t="n">
        <v>32.51</v>
      </c>
      <c r="K1136" s="36" t="n">
        <v>1.13934174100277</v>
      </c>
      <c r="L1136" s="37" t="n">
        <v>19.7241579342618</v>
      </c>
      <c r="M1136" s="38" t="n">
        <v>187.79001934303</v>
      </c>
    </row>
    <row r="1137" customFormat="false" ht="15" hidden="false" customHeight="true" outlineLevel="0" collapsed="false">
      <c r="A1137" s="93" t="s">
        <v>1922</v>
      </c>
      <c r="B1137" s="68" t="s">
        <v>1923</v>
      </c>
      <c r="C1137" s="83" t="s">
        <v>399</v>
      </c>
      <c r="D1137" s="81" t="n">
        <v>0.54</v>
      </c>
      <c r="E1137" s="31" t="n">
        <v>36800</v>
      </c>
      <c r="F1137" s="32" t="n">
        <v>3.68</v>
      </c>
      <c r="G1137" s="85" t="n">
        <v>6.37787142784512</v>
      </c>
      <c r="H1137" s="34" t="n">
        <v>173.311723582748</v>
      </c>
      <c r="I1137" s="86" t="n">
        <f aca="false">'[1]Кальк. общая'!AD1136</f>
        <v>13.26</v>
      </c>
      <c r="J1137" s="87" t="n">
        <v>10.51</v>
      </c>
      <c r="K1137" s="36" t="n">
        <v>1.13986679352997</v>
      </c>
      <c r="L1137" s="37" t="n">
        <v>6.37787142784512</v>
      </c>
      <c r="M1137" s="38" t="n">
        <v>187.836963092366</v>
      </c>
    </row>
    <row r="1138" customFormat="false" ht="15" hidden="false" customHeight="true" outlineLevel="0" collapsed="false">
      <c r="A1138" s="93" t="s">
        <v>1924</v>
      </c>
      <c r="B1138" s="68" t="s">
        <v>1925</v>
      </c>
      <c r="C1138" s="83" t="s">
        <v>68</v>
      </c>
      <c r="D1138" s="81" t="n">
        <v>0.5</v>
      </c>
      <c r="E1138" s="31" t="n">
        <v>34100</v>
      </c>
      <c r="F1138" s="32" t="n">
        <v>3.41</v>
      </c>
      <c r="G1138" s="85" t="n">
        <v>5.905436507264</v>
      </c>
      <c r="H1138" s="34" t="n">
        <v>173.179956224751</v>
      </c>
      <c r="I1138" s="86" t="n">
        <f aca="false">'[1]Кальк. общая'!AD1137</f>
        <v>12.28</v>
      </c>
      <c r="J1138" s="87" t="n">
        <v>9.73</v>
      </c>
      <c r="K1138" s="36" t="n">
        <v>1.13977389516958</v>
      </c>
      <c r="L1138" s="37" t="n">
        <v>5.905436507264</v>
      </c>
      <c r="M1138" s="38" t="n">
        <v>187.793061297987</v>
      </c>
    </row>
    <row r="1139" customFormat="false" ht="15" hidden="false" customHeight="true" outlineLevel="0" collapsed="false">
      <c r="A1139" s="93" t="s">
        <v>1926</v>
      </c>
      <c r="B1139" s="68" t="s">
        <v>1927</v>
      </c>
      <c r="C1139" s="83" t="s">
        <v>1928</v>
      </c>
      <c r="D1139" s="81" t="n">
        <v>0.25</v>
      </c>
      <c r="E1139" s="31" t="n">
        <v>17000</v>
      </c>
      <c r="F1139" s="32" t="n">
        <v>1.7</v>
      </c>
      <c r="G1139" s="85" t="n">
        <v>2.952718253632</v>
      </c>
      <c r="H1139" s="34" t="n">
        <v>173.689309037176</v>
      </c>
      <c r="I1139" s="86" t="n">
        <f aca="false">'[1]Кальк. общая'!AD1138</f>
        <v>6.14</v>
      </c>
      <c r="J1139" s="87" t="n">
        <v>4.87</v>
      </c>
      <c r="K1139" s="36" t="n">
        <v>1.13963039014374</v>
      </c>
      <c r="L1139" s="37" t="n">
        <v>2.952718253632</v>
      </c>
      <c r="M1139" s="38" t="n">
        <v>187.962396790591</v>
      </c>
    </row>
    <row r="1140" customFormat="false" ht="15" hidden="false" customHeight="true" outlineLevel="0" collapsed="false">
      <c r="A1140" s="93" t="s">
        <v>1929</v>
      </c>
      <c r="B1140" s="68" t="s">
        <v>1930</v>
      </c>
      <c r="C1140" s="83" t="s">
        <v>68</v>
      </c>
      <c r="D1140" s="81" t="n">
        <v>0.67</v>
      </c>
      <c r="E1140" s="31" t="n">
        <v>45700</v>
      </c>
      <c r="F1140" s="32" t="n">
        <v>4.57</v>
      </c>
      <c r="G1140" s="85" t="n">
        <v>7.91328491973376</v>
      </c>
      <c r="H1140" s="34" t="n">
        <v>173.157219250192</v>
      </c>
      <c r="I1140" s="86" t="n">
        <f aca="false">'[1]Кальк. общая'!AD1139</f>
        <v>16.46</v>
      </c>
      <c r="J1140" s="87" t="n">
        <v>13.04</v>
      </c>
      <c r="K1140" s="36" t="n">
        <v>1.13957055214724</v>
      </c>
      <c r="L1140" s="37" t="n">
        <v>7.91328491973376</v>
      </c>
      <c r="M1140" s="38" t="n">
        <v>187.785479111751</v>
      </c>
    </row>
    <row r="1141" customFormat="false" ht="15" hidden="false" customHeight="true" outlineLevel="0" collapsed="false">
      <c r="A1141" s="93" t="s">
        <v>1931</v>
      </c>
      <c r="B1141" s="68" t="s">
        <v>1932</v>
      </c>
      <c r="C1141" s="83" t="s">
        <v>1933</v>
      </c>
      <c r="D1141" s="81" t="n">
        <v>0.2</v>
      </c>
      <c r="E1141" s="31" t="n">
        <v>11500</v>
      </c>
      <c r="F1141" s="32" t="n">
        <v>1.15</v>
      </c>
      <c r="G1141" s="85" t="n">
        <v>1.98725012817408</v>
      </c>
      <c r="H1141" s="34" t="n">
        <v>172.804358971659</v>
      </c>
      <c r="I1141" s="86" t="n">
        <f aca="false">'[1]Кальк. общая'!AD1140</f>
        <v>4.13</v>
      </c>
      <c r="J1141" s="87" t="n">
        <v>3.28</v>
      </c>
      <c r="K1141" s="36" t="n">
        <v>1.13719512195122</v>
      </c>
      <c r="L1141" s="37" t="n">
        <v>1.98725012817408</v>
      </c>
      <c r="M1141" s="38" t="n">
        <v>187.696553499644</v>
      </c>
    </row>
    <row r="1142" customFormat="false" ht="15" hidden="false" customHeight="true" outlineLevel="0" collapsed="false">
      <c r="A1142" s="93" t="s">
        <v>1934</v>
      </c>
      <c r="B1142" s="68" t="s">
        <v>1935</v>
      </c>
      <c r="C1142" s="83" t="s">
        <v>68</v>
      </c>
      <c r="D1142" s="81" t="n">
        <v>0.32</v>
      </c>
      <c r="E1142" s="31" t="n">
        <v>18300</v>
      </c>
      <c r="F1142" s="32" t="n">
        <v>1.83</v>
      </c>
      <c r="G1142" s="85" t="n">
        <v>3.17960020507853</v>
      </c>
      <c r="H1142" s="34" t="n">
        <v>173.748645086258</v>
      </c>
      <c r="I1142" s="86" t="n">
        <f aca="false">'[1]Кальк. общая'!AD1141</f>
        <v>6.62</v>
      </c>
      <c r="J1142" s="87" t="n">
        <v>5.24</v>
      </c>
      <c r="K1142" s="36" t="n">
        <v>1.13931297709924</v>
      </c>
      <c r="L1142" s="37" t="n">
        <v>3.17960020507853</v>
      </c>
      <c r="M1142" s="38" t="n">
        <v>187.759454489422</v>
      </c>
    </row>
    <row r="1143" customFormat="false" ht="15" hidden="false" customHeight="true" outlineLevel="0" collapsed="false">
      <c r="A1143" s="93" t="s">
        <v>1936</v>
      </c>
      <c r="B1143" s="68" t="s">
        <v>1937</v>
      </c>
      <c r="C1143" s="83" t="s">
        <v>1938</v>
      </c>
      <c r="D1143" s="81"/>
      <c r="E1143" s="31"/>
      <c r="F1143" s="32"/>
      <c r="G1143" s="85"/>
      <c r="H1143" s="34"/>
      <c r="I1143" s="86"/>
      <c r="J1143" s="87"/>
      <c r="K1143" s="36"/>
      <c r="L1143" s="37" t="n">
        <v>0</v>
      </c>
      <c r="M1143" s="38" t="e">
        <f aca="false"/>
        <v>#DIV/0!</v>
      </c>
    </row>
    <row r="1144" customFormat="false" ht="15" hidden="false" customHeight="true" outlineLevel="0" collapsed="false">
      <c r="A1144" s="93"/>
      <c r="B1144" s="68" t="s">
        <v>1939</v>
      </c>
      <c r="C1144" s="83"/>
      <c r="D1144" s="81"/>
      <c r="E1144" s="31"/>
      <c r="F1144" s="32"/>
      <c r="G1144" s="85"/>
      <c r="H1144" s="34"/>
      <c r="I1144" s="86"/>
      <c r="J1144" s="87"/>
      <c r="K1144" s="36"/>
      <c r="L1144" s="37" t="n">
        <v>0</v>
      </c>
      <c r="M1144" s="38" t="e">
        <f aca="false"/>
        <v>#DIV/0!</v>
      </c>
    </row>
    <row r="1145" customFormat="false" ht="15" hidden="false" customHeight="true" outlineLevel="0" collapsed="false">
      <c r="A1145" s="93" t="s">
        <v>1940</v>
      </c>
      <c r="B1145" s="68" t="s">
        <v>1796</v>
      </c>
      <c r="C1145" s="83"/>
      <c r="D1145" s="81" t="n">
        <v>0.06</v>
      </c>
      <c r="E1145" s="31" t="n">
        <v>3400</v>
      </c>
      <c r="F1145" s="32" t="n">
        <v>0.34</v>
      </c>
      <c r="G1145" s="85" t="n">
        <v>0.5391288889728</v>
      </c>
      <c r="H1145" s="34" t="n">
        <v>158.567320286118</v>
      </c>
      <c r="I1145" s="86" t="n">
        <f aca="false">'[1]Кальк. общая'!AD1144</f>
        <v>0.99</v>
      </c>
      <c r="J1145" s="87" t="n">
        <v>0.88</v>
      </c>
      <c r="K1145" s="36" t="n">
        <v>1.125</v>
      </c>
      <c r="L1145" s="37" t="n">
        <v>0.5391288889728</v>
      </c>
      <c r="M1145" s="38" t="n">
        <v>183.629558765853</v>
      </c>
    </row>
    <row r="1146" customFormat="false" ht="15" hidden="false" customHeight="true" outlineLevel="0" collapsed="false">
      <c r="A1146" s="93" t="s">
        <v>1941</v>
      </c>
      <c r="B1146" s="68" t="s">
        <v>1741</v>
      </c>
      <c r="C1146" s="83"/>
      <c r="D1146" s="81" t="n">
        <v>0.07</v>
      </c>
      <c r="E1146" s="31" t="n">
        <v>4000</v>
      </c>
      <c r="F1146" s="32" t="n">
        <v>0.4</v>
      </c>
      <c r="G1146" s="85" t="n">
        <v>0.6289837038016</v>
      </c>
      <c r="H1146" s="34" t="n">
        <v>157.2459259504</v>
      </c>
      <c r="I1146" s="86" t="n">
        <f aca="false">'[1]Кальк. общая'!AD1145</f>
        <v>1.16</v>
      </c>
      <c r="J1146" s="87" t="n">
        <v>1.02</v>
      </c>
      <c r="K1146" s="36" t="n">
        <v>1.13725490196078</v>
      </c>
      <c r="L1146" s="37" t="n">
        <v>0.6289837038016</v>
      </c>
      <c r="M1146" s="38" t="n">
        <v>184.424491920684</v>
      </c>
    </row>
    <row r="1147" customFormat="false" ht="15" hidden="false" customHeight="true" outlineLevel="0" collapsed="false">
      <c r="A1147" s="93" t="s">
        <v>1942</v>
      </c>
      <c r="B1147" s="68" t="s">
        <v>1743</v>
      </c>
      <c r="C1147" s="83"/>
      <c r="D1147" s="81" t="n">
        <v>0.11</v>
      </c>
      <c r="E1147" s="31" t="n">
        <v>6300</v>
      </c>
      <c r="F1147" s="32" t="n">
        <v>0.63</v>
      </c>
      <c r="G1147" s="85" t="n">
        <v>0.9884029631168</v>
      </c>
      <c r="H1147" s="34" t="n">
        <v>156.889359224889</v>
      </c>
      <c r="I1147" s="86" t="n">
        <f aca="false">'[1]Кальк. общая'!AD1146</f>
        <v>1.82</v>
      </c>
      <c r="J1147" s="87" t="n">
        <v>1.61</v>
      </c>
      <c r="K1147" s="36" t="n">
        <v>1.1304347826087</v>
      </c>
      <c r="L1147" s="37" t="n">
        <v>0.9884029631168</v>
      </c>
      <c r="M1147" s="38" t="n">
        <v>184.135425318927</v>
      </c>
    </row>
    <row r="1148" customFormat="false" ht="15" hidden="false" customHeight="true" outlineLevel="0" collapsed="false">
      <c r="A1148" s="93" t="s">
        <v>1943</v>
      </c>
      <c r="B1148" s="68" t="s">
        <v>1944</v>
      </c>
      <c r="C1148" s="83" t="s">
        <v>1535</v>
      </c>
      <c r="D1148" s="81"/>
      <c r="E1148" s="31"/>
      <c r="F1148" s="32"/>
      <c r="G1148" s="85"/>
      <c r="H1148" s="34"/>
      <c r="I1148" s="86"/>
      <c r="J1148" s="87"/>
      <c r="K1148" s="36"/>
      <c r="L1148" s="37" t="n">
        <v>0</v>
      </c>
      <c r="M1148" s="38" t="e">
        <f aca="false"/>
        <v>#DIV/0!</v>
      </c>
    </row>
    <row r="1149" customFormat="false" ht="15" hidden="false" customHeight="true" outlineLevel="0" collapsed="false">
      <c r="A1149" s="93"/>
      <c r="B1149" s="68" t="s">
        <v>1939</v>
      </c>
      <c r="C1149" s="83"/>
      <c r="D1149" s="81"/>
      <c r="E1149" s="31"/>
      <c r="F1149" s="32"/>
      <c r="G1149" s="85"/>
      <c r="H1149" s="34"/>
      <c r="I1149" s="86"/>
      <c r="J1149" s="87"/>
      <c r="K1149" s="36"/>
      <c r="L1149" s="37" t="n">
        <v>0</v>
      </c>
      <c r="M1149" s="38" t="e">
        <f aca="false"/>
        <v>#DIV/0!</v>
      </c>
    </row>
    <row r="1150" customFormat="false" ht="15" hidden="false" customHeight="true" outlineLevel="0" collapsed="false">
      <c r="A1150" s="93" t="s">
        <v>1945</v>
      </c>
      <c r="B1150" s="68" t="s">
        <v>1743</v>
      </c>
      <c r="C1150" s="83"/>
      <c r="D1150" s="81" t="n">
        <v>0.47</v>
      </c>
      <c r="E1150" s="31" t="n">
        <v>32000</v>
      </c>
      <c r="F1150" s="32" t="n">
        <v>3.2</v>
      </c>
      <c r="G1150" s="85" t="n">
        <v>4.8659417247744</v>
      </c>
      <c r="H1150" s="34" t="n">
        <v>152.0606788992</v>
      </c>
      <c r="I1150" s="86" t="n">
        <f aca="false">'[1]Кальк. общая'!AD1149</f>
        <v>9.23</v>
      </c>
      <c r="J1150" s="87" t="n">
        <v>8.16</v>
      </c>
      <c r="K1150" s="36" t="n">
        <v>1.13112745098039</v>
      </c>
      <c r="L1150" s="37" t="n">
        <v>4.8659417247744</v>
      </c>
      <c r="M1150" s="38" t="n">
        <v>189.685789967572</v>
      </c>
    </row>
    <row r="1151" customFormat="false" ht="15" hidden="false" customHeight="true" outlineLevel="0" collapsed="false">
      <c r="A1151" s="93" t="s">
        <v>1946</v>
      </c>
      <c r="B1151" s="68" t="s">
        <v>1788</v>
      </c>
      <c r="C1151" s="83"/>
      <c r="D1151" s="81" t="n">
        <v>0.7</v>
      </c>
      <c r="E1151" s="31" t="n">
        <v>47700</v>
      </c>
      <c r="F1151" s="32" t="n">
        <v>4.77</v>
      </c>
      <c r="G1151" s="85" t="n">
        <v>7.247147249664</v>
      </c>
      <c r="H1151" s="34" t="n">
        <v>151.931808169057</v>
      </c>
      <c r="I1151" s="86" t="n">
        <f aca="false">'[1]Кальк. общая'!AD1150</f>
        <v>13.75</v>
      </c>
      <c r="J1151" s="87" t="n">
        <v>12.16</v>
      </c>
      <c r="K1151" s="36" t="n">
        <v>1.13075657894737</v>
      </c>
      <c r="L1151" s="37" t="n">
        <v>7.247147249664</v>
      </c>
      <c r="M1151" s="38" t="n">
        <v>189.729827838637</v>
      </c>
    </row>
    <row r="1152" customFormat="false" ht="15" hidden="false" customHeight="true" outlineLevel="0" collapsed="false">
      <c r="A1152" s="93" t="s">
        <v>1947</v>
      </c>
      <c r="B1152" s="68" t="s">
        <v>1948</v>
      </c>
      <c r="C1152" s="83" t="s">
        <v>1949</v>
      </c>
      <c r="D1152" s="81"/>
      <c r="E1152" s="31"/>
      <c r="F1152" s="32"/>
      <c r="G1152" s="85"/>
      <c r="H1152" s="34"/>
      <c r="I1152" s="86"/>
      <c r="J1152" s="87"/>
      <c r="K1152" s="36"/>
      <c r="L1152" s="37" t="n">
        <v>0</v>
      </c>
      <c r="M1152" s="38" t="e">
        <f aca="false"/>
        <v>#DIV/0!</v>
      </c>
    </row>
    <row r="1153" customFormat="false" ht="15" hidden="false" customHeight="true" outlineLevel="0" collapsed="false">
      <c r="A1153" s="93"/>
      <c r="B1153" s="68" t="s">
        <v>1939</v>
      </c>
      <c r="C1153" s="83"/>
      <c r="D1153" s="81"/>
      <c r="E1153" s="31"/>
      <c r="F1153" s="32"/>
      <c r="G1153" s="85"/>
      <c r="H1153" s="34"/>
      <c r="I1153" s="86"/>
      <c r="J1153" s="87"/>
      <c r="K1153" s="36"/>
      <c r="L1153" s="37" t="n">
        <v>0</v>
      </c>
      <c r="M1153" s="38" t="e">
        <f aca="false"/>
        <v>#DIV/0!</v>
      </c>
    </row>
    <row r="1154" customFormat="false" ht="15" hidden="false" customHeight="true" outlineLevel="0" collapsed="false">
      <c r="A1154" s="93" t="s">
        <v>1950</v>
      </c>
      <c r="B1154" s="68" t="s">
        <v>1796</v>
      </c>
      <c r="C1154" s="83"/>
      <c r="D1154" s="81" t="n">
        <v>0.15</v>
      </c>
      <c r="E1154" s="31" t="n">
        <v>8600</v>
      </c>
      <c r="F1154" s="32" t="n">
        <v>0.86</v>
      </c>
      <c r="G1154" s="85" t="n">
        <v>1.347822222432</v>
      </c>
      <c r="H1154" s="34" t="n">
        <v>156.723514236279</v>
      </c>
      <c r="I1154" s="86" t="n">
        <f aca="false">'[1]Кальк. общая'!AD1153</f>
        <v>2.48</v>
      </c>
      <c r="J1154" s="87" t="n">
        <v>2.19</v>
      </c>
      <c r="K1154" s="36" t="n">
        <v>1.1324200913242</v>
      </c>
      <c r="L1154" s="37" t="n">
        <v>1.347822222432</v>
      </c>
      <c r="M1154" s="38" t="n">
        <v>184.000527571441</v>
      </c>
    </row>
    <row r="1155" customFormat="false" ht="15" hidden="false" customHeight="true" outlineLevel="0" collapsed="false">
      <c r="A1155" s="93" t="s">
        <v>1951</v>
      </c>
      <c r="B1155" s="68" t="s">
        <v>1741</v>
      </c>
      <c r="C1155" s="83"/>
      <c r="D1155" s="81" t="n">
        <v>0.21</v>
      </c>
      <c r="E1155" s="31" t="n">
        <v>12100</v>
      </c>
      <c r="F1155" s="32" t="n">
        <v>1.21</v>
      </c>
      <c r="G1155" s="85" t="n">
        <v>1.8869511114048</v>
      </c>
      <c r="H1155" s="34" t="n">
        <v>155.946372843372</v>
      </c>
      <c r="I1155" s="86" t="n">
        <f aca="false">'[1]Кальк. общая'!AD1154</f>
        <v>3.47</v>
      </c>
      <c r="J1155" s="87" t="n">
        <v>3.07</v>
      </c>
      <c r="K1155" s="36" t="n">
        <v>1.13029315960912</v>
      </c>
      <c r="L1155" s="37" t="n">
        <v>1.8869511114048</v>
      </c>
      <c r="M1155" s="38" t="n">
        <v>183.89453648413</v>
      </c>
    </row>
    <row r="1156" customFormat="false" ht="15" hidden="false" customHeight="true" outlineLevel="0" collapsed="false">
      <c r="A1156" s="93" t="s">
        <v>1952</v>
      </c>
      <c r="B1156" s="68" t="s">
        <v>1743</v>
      </c>
      <c r="C1156" s="83"/>
      <c r="D1156" s="81" t="n">
        <v>0.33</v>
      </c>
      <c r="E1156" s="31" t="n">
        <v>18900</v>
      </c>
      <c r="F1156" s="32" t="n">
        <v>1.89</v>
      </c>
      <c r="G1156" s="85" t="n">
        <v>2.9652088893504</v>
      </c>
      <c r="H1156" s="34" t="n">
        <v>156.889359224889</v>
      </c>
      <c r="I1156" s="86" t="n">
        <f aca="false">'[1]Кальк. общая'!AD1155</f>
        <v>5.46</v>
      </c>
      <c r="J1156" s="87" t="n">
        <v>4.83</v>
      </c>
      <c r="K1156" s="36" t="n">
        <v>1.1304347826087</v>
      </c>
      <c r="L1156" s="37" t="n">
        <v>2.9652088893504</v>
      </c>
      <c r="M1156" s="38" t="n">
        <v>184.135425318927</v>
      </c>
    </row>
    <row r="1157" customFormat="false" ht="15" hidden="false" customHeight="true" outlineLevel="0" collapsed="false">
      <c r="A1157" s="93" t="s">
        <v>1953</v>
      </c>
      <c r="B1157" s="68" t="s">
        <v>1954</v>
      </c>
      <c r="C1157" s="83" t="s">
        <v>1955</v>
      </c>
      <c r="D1157" s="81"/>
      <c r="E1157" s="31"/>
      <c r="F1157" s="32"/>
      <c r="G1157" s="85"/>
      <c r="H1157" s="34"/>
      <c r="I1157" s="86"/>
      <c r="J1157" s="87"/>
      <c r="K1157" s="36"/>
      <c r="L1157" s="37" t="n">
        <v>0</v>
      </c>
      <c r="M1157" s="38" t="e">
        <f aca="false"/>
        <v>#DIV/0!</v>
      </c>
    </row>
    <row r="1158" customFormat="false" ht="15" hidden="false" customHeight="true" outlineLevel="0" collapsed="false">
      <c r="A1158" s="93"/>
      <c r="B1158" s="68" t="s">
        <v>1939</v>
      </c>
      <c r="C1158" s="83"/>
      <c r="D1158" s="81"/>
      <c r="E1158" s="31"/>
      <c r="F1158" s="32"/>
      <c r="G1158" s="85"/>
      <c r="H1158" s="34"/>
      <c r="I1158" s="86"/>
      <c r="J1158" s="87"/>
      <c r="K1158" s="36"/>
      <c r="L1158" s="37" t="n">
        <v>0</v>
      </c>
      <c r="M1158" s="38" t="e">
        <f aca="false"/>
        <v>#DIV/0!</v>
      </c>
    </row>
    <row r="1159" customFormat="false" ht="15" hidden="false" customHeight="true" outlineLevel="0" collapsed="false">
      <c r="A1159" s="93" t="s">
        <v>1956</v>
      </c>
      <c r="B1159" s="68" t="s">
        <v>1957</v>
      </c>
      <c r="C1159" s="83"/>
      <c r="D1159" s="81" t="n">
        <v>0.07</v>
      </c>
      <c r="E1159" s="31" t="n">
        <v>4000</v>
      </c>
      <c r="F1159" s="32" t="n">
        <v>0.4</v>
      </c>
      <c r="G1159" s="85" t="n">
        <v>0.6289837038016</v>
      </c>
      <c r="H1159" s="34" t="n">
        <v>157.2459259504</v>
      </c>
      <c r="I1159" s="86" t="n">
        <f aca="false">'[1]Кальк. общая'!AD1158</f>
        <v>1.16</v>
      </c>
      <c r="J1159" s="87" t="n">
        <v>1.02</v>
      </c>
      <c r="K1159" s="36" t="n">
        <v>1.13725490196078</v>
      </c>
      <c r="L1159" s="37" t="n">
        <v>0.6289837038016</v>
      </c>
      <c r="M1159" s="38" t="n">
        <v>184.424491920684</v>
      </c>
    </row>
    <row r="1160" customFormat="false" ht="15" hidden="false" customHeight="true" outlineLevel="0" collapsed="false">
      <c r="A1160" s="93" t="s">
        <v>1958</v>
      </c>
      <c r="B1160" s="68" t="s">
        <v>1796</v>
      </c>
      <c r="C1160" s="83"/>
      <c r="D1160" s="81" t="n">
        <v>0.09</v>
      </c>
      <c r="E1160" s="31" t="n">
        <v>5200</v>
      </c>
      <c r="F1160" s="32" t="n">
        <v>0.52</v>
      </c>
      <c r="G1160" s="85" t="n">
        <v>0.8086933334592</v>
      </c>
      <c r="H1160" s="34" t="n">
        <v>155.517948742154</v>
      </c>
      <c r="I1160" s="86" t="n">
        <f aca="false">'[1]Кальк. общая'!AD1159</f>
        <v>1.49</v>
      </c>
      <c r="J1160" s="87" t="n">
        <v>1.32</v>
      </c>
      <c r="K1160" s="36" t="n">
        <v>1.12878787878788</v>
      </c>
      <c r="L1160" s="37" t="n">
        <v>0.8086933334592</v>
      </c>
      <c r="M1160" s="38" t="n">
        <v>184.247840108499</v>
      </c>
    </row>
    <row r="1161" customFormat="false" ht="15" hidden="false" customHeight="true" outlineLevel="0" collapsed="false">
      <c r="A1161" s="93" t="s">
        <v>1959</v>
      </c>
      <c r="B1161" s="68" t="s">
        <v>1741</v>
      </c>
      <c r="C1161" s="83"/>
      <c r="D1161" s="81" t="n">
        <v>0.11</v>
      </c>
      <c r="E1161" s="31" t="n">
        <v>6300</v>
      </c>
      <c r="F1161" s="32" t="n">
        <v>0.63</v>
      </c>
      <c r="G1161" s="85" t="n">
        <v>0.9884029631168</v>
      </c>
      <c r="H1161" s="34" t="n">
        <v>156.889359224889</v>
      </c>
      <c r="I1161" s="86" t="n">
        <f aca="false">'[1]Кальк. общая'!AD1160</f>
        <v>1.82</v>
      </c>
      <c r="J1161" s="87" t="n">
        <v>1.61</v>
      </c>
      <c r="K1161" s="36" t="n">
        <v>1.1304347826087</v>
      </c>
      <c r="L1161" s="37" t="n">
        <v>0.9884029631168</v>
      </c>
      <c r="M1161" s="38" t="n">
        <v>184.135425318927</v>
      </c>
    </row>
    <row r="1162" customFormat="false" ht="15" hidden="false" customHeight="true" outlineLevel="0" collapsed="false">
      <c r="A1162" s="93" t="s">
        <v>1960</v>
      </c>
      <c r="B1162" s="68" t="s">
        <v>1961</v>
      </c>
      <c r="C1162" s="83" t="s">
        <v>1962</v>
      </c>
      <c r="D1162" s="81"/>
      <c r="E1162" s="31"/>
      <c r="F1162" s="32"/>
      <c r="G1162" s="85"/>
      <c r="H1162" s="34"/>
      <c r="I1162" s="86"/>
      <c r="J1162" s="87"/>
      <c r="K1162" s="36"/>
      <c r="L1162" s="37" t="n">
        <v>0</v>
      </c>
      <c r="M1162" s="38" t="e">
        <f aca="false"/>
        <v>#DIV/0!</v>
      </c>
    </row>
    <row r="1163" customFormat="false" ht="15" hidden="false" customHeight="true" outlineLevel="0" collapsed="false">
      <c r="A1163" s="93"/>
      <c r="B1163" s="68" t="s">
        <v>1939</v>
      </c>
      <c r="C1163" s="83"/>
      <c r="D1163" s="81"/>
      <c r="E1163" s="31"/>
      <c r="F1163" s="32"/>
      <c r="G1163" s="85"/>
      <c r="H1163" s="34"/>
      <c r="I1163" s="86"/>
      <c r="J1163" s="87"/>
      <c r="K1163" s="36"/>
      <c r="L1163" s="37" t="n">
        <v>0</v>
      </c>
      <c r="M1163" s="38" t="e">
        <f aca="false"/>
        <v>#DIV/0!</v>
      </c>
    </row>
    <row r="1164" customFormat="false" ht="15" hidden="false" customHeight="true" outlineLevel="0" collapsed="false">
      <c r="A1164" s="93" t="s">
        <v>1963</v>
      </c>
      <c r="B1164" s="68" t="s">
        <v>1743</v>
      </c>
      <c r="C1164" s="83"/>
      <c r="D1164" s="81" t="n">
        <v>0.58</v>
      </c>
      <c r="E1164" s="31" t="n">
        <v>39500</v>
      </c>
      <c r="F1164" s="32" t="n">
        <v>3.95</v>
      </c>
      <c r="G1164" s="85" t="n">
        <v>6.0047791497216</v>
      </c>
      <c r="H1164" s="34" t="n">
        <v>152.019725309408</v>
      </c>
      <c r="I1164" s="86" t="n">
        <f aca="false">'[1]Кальк. общая'!AD1163</f>
        <v>11.39</v>
      </c>
      <c r="J1164" s="87" t="n">
        <v>10.07</v>
      </c>
      <c r="K1164" s="36" t="n">
        <v>1.13108242303873</v>
      </c>
      <c r="L1164" s="37" t="n">
        <v>6.0047791497216</v>
      </c>
      <c r="M1164" s="38" t="n">
        <v>189.682246690589</v>
      </c>
    </row>
    <row r="1165" customFormat="false" ht="15" hidden="false" customHeight="true" outlineLevel="0" collapsed="false">
      <c r="A1165" s="93" t="s">
        <v>1964</v>
      </c>
      <c r="B1165" s="68" t="s">
        <v>1788</v>
      </c>
      <c r="C1165" s="83"/>
      <c r="D1165" s="81" t="n">
        <v>0.83</v>
      </c>
      <c r="E1165" s="31" t="n">
        <v>56600</v>
      </c>
      <c r="F1165" s="32" t="n">
        <v>5.66</v>
      </c>
      <c r="G1165" s="85" t="n">
        <v>8.5930460246016</v>
      </c>
      <c r="H1165" s="34" t="n">
        <v>151.820601141371</v>
      </c>
      <c r="I1165" s="86" t="n">
        <f aca="false">'[1]Кальк. общая'!AD1164</f>
        <v>16.3</v>
      </c>
      <c r="J1165" s="87" t="n">
        <v>14.41</v>
      </c>
      <c r="K1165" s="36" t="n">
        <v>1.13115891741846</v>
      </c>
      <c r="L1165" s="37" t="n">
        <v>8.5930460246016</v>
      </c>
      <c r="M1165" s="38" t="n">
        <v>189.688265992451</v>
      </c>
    </row>
    <row r="1166" customFormat="false" ht="15" hidden="false" customHeight="true" outlineLevel="0" collapsed="false">
      <c r="A1166" s="93" t="s">
        <v>1965</v>
      </c>
      <c r="B1166" s="68" t="s">
        <v>1966</v>
      </c>
      <c r="C1166" s="83" t="s">
        <v>1967</v>
      </c>
      <c r="D1166" s="81"/>
      <c r="E1166" s="31"/>
      <c r="F1166" s="32"/>
      <c r="G1166" s="85"/>
      <c r="H1166" s="34"/>
      <c r="I1166" s="86"/>
      <c r="J1166" s="87"/>
      <c r="K1166" s="36"/>
      <c r="L1166" s="37" t="n">
        <v>0</v>
      </c>
      <c r="M1166" s="38" t="e">
        <f aca="false"/>
        <v>#DIV/0!</v>
      </c>
    </row>
    <row r="1167" customFormat="false" ht="15" hidden="false" customHeight="true" outlineLevel="0" collapsed="false">
      <c r="A1167" s="93"/>
      <c r="B1167" s="68" t="s">
        <v>1968</v>
      </c>
      <c r="C1167" s="83"/>
      <c r="D1167" s="81"/>
      <c r="E1167" s="31"/>
      <c r="F1167" s="32"/>
      <c r="G1167" s="85"/>
      <c r="H1167" s="34"/>
      <c r="I1167" s="86"/>
      <c r="J1167" s="87"/>
      <c r="K1167" s="36"/>
      <c r="L1167" s="37" t="n">
        <v>0</v>
      </c>
      <c r="M1167" s="38" t="e">
        <f aca="false"/>
        <v>#DIV/0!</v>
      </c>
    </row>
    <row r="1168" customFormat="false" ht="15" hidden="false" customHeight="true" outlineLevel="0" collapsed="false">
      <c r="A1168" s="93" t="s">
        <v>1969</v>
      </c>
      <c r="B1168" s="68" t="s">
        <v>1743</v>
      </c>
      <c r="C1168" s="83"/>
      <c r="D1168" s="81" t="n">
        <v>0.58</v>
      </c>
      <c r="E1168" s="31" t="n">
        <v>39500</v>
      </c>
      <c r="F1168" s="32" t="n">
        <v>3.95</v>
      </c>
      <c r="G1168" s="85" t="n">
        <v>6.0047791497216</v>
      </c>
      <c r="H1168" s="34" t="n">
        <v>152.019725309408</v>
      </c>
      <c r="I1168" s="86" t="n">
        <f aca="false">'[1]Кальк. общая'!AD1167</f>
        <v>11.39</v>
      </c>
      <c r="J1168" s="87" t="n">
        <v>10.07</v>
      </c>
      <c r="K1168" s="36" t="n">
        <v>1.13108242303873</v>
      </c>
      <c r="L1168" s="37" t="n">
        <v>6.0047791497216</v>
      </c>
      <c r="M1168" s="38" t="n">
        <v>189.682246690589</v>
      </c>
    </row>
    <row r="1169" customFormat="false" ht="15" hidden="false" customHeight="true" outlineLevel="0" collapsed="false">
      <c r="A1169" s="93" t="s">
        <v>1970</v>
      </c>
      <c r="B1169" s="68" t="s">
        <v>1788</v>
      </c>
      <c r="C1169" s="83"/>
      <c r="D1169" s="81" t="n">
        <v>0.87</v>
      </c>
      <c r="E1169" s="31" t="n">
        <v>59300</v>
      </c>
      <c r="F1169" s="32" t="n">
        <v>5.93</v>
      </c>
      <c r="G1169" s="85" t="n">
        <v>9.0071687245824</v>
      </c>
      <c r="H1169" s="34" t="n">
        <v>151.891546788911</v>
      </c>
      <c r="I1169" s="86" t="n">
        <f aca="false">'[1]Кальк. общая'!AD1168</f>
        <v>17.09</v>
      </c>
      <c r="J1169" s="87" t="n">
        <v>15.11</v>
      </c>
      <c r="K1169" s="36" t="n">
        <v>1.13103904698875</v>
      </c>
      <c r="L1169" s="37" t="n">
        <v>9.0071687245824</v>
      </c>
      <c r="M1169" s="38" t="n">
        <v>189.737758029978</v>
      </c>
    </row>
    <row r="1170" customFormat="false" ht="15" hidden="false" customHeight="true" outlineLevel="0" collapsed="false">
      <c r="A1170" s="93" t="s">
        <v>1971</v>
      </c>
      <c r="B1170" s="68" t="s">
        <v>1972</v>
      </c>
      <c r="C1170" s="83" t="s">
        <v>1973</v>
      </c>
      <c r="D1170" s="81"/>
      <c r="E1170" s="31"/>
      <c r="F1170" s="32"/>
      <c r="G1170" s="85"/>
      <c r="H1170" s="34"/>
      <c r="I1170" s="86"/>
      <c r="J1170" s="87"/>
      <c r="K1170" s="36"/>
      <c r="L1170" s="37" t="n">
        <v>0</v>
      </c>
      <c r="M1170" s="38" t="e">
        <f aca="false"/>
        <v>#DIV/0!</v>
      </c>
    </row>
    <row r="1171" customFormat="false" ht="15" hidden="false" customHeight="true" outlineLevel="0" collapsed="false">
      <c r="A1171" s="93"/>
      <c r="B1171" s="68" t="s">
        <v>1939</v>
      </c>
      <c r="C1171" s="83"/>
      <c r="D1171" s="81"/>
      <c r="E1171" s="31"/>
      <c r="F1171" s="32"/>
      <c r="G1171" s="85"/>
      <c r="H1171" s="34"/>
      <c r="I1171" s="86"/>
      <c r="J1171" s="87"/>
      <c r="K1171" s="36"/>
      <c r="L1171" s="37" t="n">
        <v>0</v>
      </c>
      <c r="M1171" s="38" t="e">
        <f aca="false"/>
        <v>#DIV/0!</v>
      </c>
    </row>
    <row r="1172" customFormat="false" ht="15" hidden="false" customHeight="true" outlineLevel="0" collapsed="false">
      <c r="A1172" s="93" t="s">
        <v>1974</v>
      </c>
      <c r="B1172" s="68" t="s">
        <v>1788</v>
      </c>
      <c r="C1172" s="83"/>
      <c r="D1172" s="81" t="n">
        <v>2.94</v>
      </c>
      <c r="E1172" s="31" t="n">
        <v>200300</v>
      </c>
      <c r="F1172" s="32" t="n">
        <v>20.03</v>
      </c>
      <c r="G1172" s="85" t="n">
        <v>30.4380184485888</v>
      </c>
      <c r="H1172" s="34" t="n">
        <v>151.962149019415</v>
      </c>
      <c r="I1172" s="86" t="n">
        <f aca="false">'[1]Кальк. общая'!AD1171</f>
        <v>57.74</v>
      </c>
      <c r="J1172" s="87" t="n">
        <v>51.06</v>
      </c>
      <c r="K1172" s="36" t="n">
        <v>1.13082647865257</v>
      </c>
      <c r="L1172" s="37" t="n">
        <v>30.4380184485888</v>
      </c>
      <c r="M1172" s="38" t="n">
        <v>189.696974188794</v>
      </c>
    </row>
    <row r="1173" customFormat="false" ht="15" hidden="false" customHeight="true" outlineLevel="0" collapsed="false">
      <c r="A1173" s="93" t="s">
        <v>1975</v>
      </c>
      <c r="B1173" s="68" t="s">
        <v>1790</v>
      </c>
      <c r="C1173" s="83"/>
      <c r="D1173" s="81" t="n">
        <v>3.03</v>
      </c>
      <c r="E1173" s="31" t="n">
        <v>206500</v>
      </c>
      <c r="F1173" s="32" t="n">
        <v>20.65</v>
      </c>
      <c r="G1173" s="85" t="n">
        <v>31.3697945235456</v>
      </c>
      <c r="H1173" s="34" t="n">
        <v>151.911837886419</v>
      </c>
      <c r="I1173" s="86" t="n">
        <f aca="false">'[1]Кальк. общая'!AD1172</f>
        <v>59.51</v>
      </c>
      <c r="J1173" s="87" t="n">
        <v>52.62</v>
      </c>
      <c r="K1173" s="36" t="n">
        <v>1.13093880653744</v>
      </c>
      <c r="L1173" s="37" t="n">
        <v>31.3697945235456</v>
      </c>
      <c r="M1173" s="38" t="n">
        <v>189.704780996678</v>
      </c>
    </row>
    <row r="1174" customFormat="false" ht="15" hidden="false" customHeight="true" outlineLevel="0" collapsed="false">
      <c r="A1174" s="93" t="s">
        <v>1976</v>
      </c>
      <c r="B1174" s="68" t="s">
        <v>1977</v>
      </c>
      <c r="C1174" s="95" t="s">
        <v>1914</v>
      </c>
      <c r="D1174" s="81"/>
      <c r="E1174" s="31"/>
      <c r="F1174" s="32"/>
      <c r="G1174" s="85"/>
      <c r="H1174" s="34"/>
      <c r="I1174" s="86"/>
      <c r="J1174" s="87"/>
      <c r="K1174" s="36"/>
      <c r="L1174" s="37" t="n">
        <v>0</v>
      </c>
      <c r="M1174" s="38" t="e">
        <f aca="false"/>
        <v>#DIV/0!</v>
      </c>
    </row>
    <row r="1175" customFormat="false" ht="15" hidden="false" customHeight="true" outlineLevel="0" collapsed="false">
      <c r="A1175" s="93"/>
      <c r="B1175" s="68" t="s">
        <v>1978</v>
      </c>
      <c r="C1175" s="83"/>
      <c r="D1175" s="81"/>
      <c r="E1175" s="31"/>
      <c r="F1175" s="32"/>
      <c r="G1175" s="85"/>
      <c r="H1175" s="34"/>
      <c r="I1175" s="86"/>
      <c r="J1175" s="87"/>
      <c r="K1175" s="36"/>
      <c r="L1175" s="37" t="n">
        <v>0</v>
      </c>
      <c r="M1175" s="38" t="e">
        <f aca="false"/>
        <v>#DIV/0!</v>
      </c>
    </row>
    <row r="1176" customFormat="false" ht="15" hidden="false" customHeight="true" outlineLevel="0" collapsed="false">
      <c r="A1176" s="93"/>
      <c r="B1176" s="68" t="s">
        <v>1904</v>
      </c>
      <c r="C1176" s="83"/>
      <c r="D1176" s="81"/>
      <c r="E1176" s="31"/>
      <c r="F1176" s="32"/>
      <c r="G1176" s="85"/>
      <c r="H1176" s="34"/>
      <c r="I1176" s="86"/>
      <c r="J1176" s="87"/>
      <c r="K1176" s="36"/>
      <c r="L1176" s="37" t="n">
        <v>0</v>
      </c>
      <c r="M1176" s="38" t="e">
        <f aca="false"/>
        <v>#DIV/0!</v>
      </c>
    </row>
    <row r="1177" customFormat="false" ht="15" hidden="false" customHeight="true" outlineLevel="0" collapsed="false">
      <c r="A1177" s="93" t="s">
        <v>1979</v>
      </c>
      <c r="B1177" s="68" t="s">
        <v>1741</v>
      </c>
      <c r="C1177" s="83"/>
      <c r="D1177" s="81" t="n">
        <v>0.33</v>
      </c>
      <c r="E1177" s="31" t="n">
        <v>22500</v>
      </c>
      <c r="F1177" s="32" t="n">
        <v>2.25</v>
      </c>
      <c r="G1177" s="85" t="n">
        <v>3.4165122748416</v>
      </c>
      <c r="H1177" s="34" t="n">
        <v>151.84498999296</v>
      </c>
      <c r="I1177" s="86" t="n">
        <f aca="false">'[1]Кальк. общая'!AD1176</f>
        <v>6.48</v>
      </c>
      <c r="J1177" s="87" t="n">
        <v>5.73</v>
      </c>
      <c r="K1177" s="36" t="n">
        <v>1.13089005235602</v>
      </c>
      <c r="L1177" s="37" t="n">
        <v>3.4165122748416</v>
      </c>
      <c r="M1177" s="38" t="n">
        <v>189.667107234393</v>
      </c>
    </row>
    <row r="1178" customFormat="false" ht="15" hidden="false" customHeight="true" outlineLevel="0" collapsed="false">
      <c r="A1178" s="93" t="s">
        <v>1980</v>
      </c>
      <c r="B1178" s="68" t="s">
        <v>1743</v>
      </c>
      <c r="C1178" s="83"/>
      <c r="D1178" s="81" t="n">
        <v>0.38</v>
      </c>
      <c r="E1178" s="31" t="n">
        <v>25900</v>
      </c>
      <c r="F1178" s="32" t="n">
        <v>2.59</v>
      </c>
      <c r="G1178" s="85" t="n">
        <v>3.9341656498176</v>
      </c>
      <c r="H1178" s="34" t="n">
        <v>151.898287637745</v>
      </c>
      <c r="I1178" s="86" t="n">
        <f aca="false">'[1]Кальк. общая'!AD1177</f>
        <v>7.46</v>
      </c>
      <c r="J1178" s="87" t="n">
        <v>6.6</v>
      </c>
      <c r="K1178" s="36" t="n">
        <v>1.13030303030303</v>
      </c>
      <c r="L1178" s="37" t="n">
        <v>3.9341656498176</v>
      </c>
      <c r="M1178" s="38" t="n">
        <v>189.620892052318</v>
      </c>
    </row>
    <row r="1179" customFormat="false" ht="15" hidden="false" customHeight="true" outlineLevel="0" collapsed="false">
      <c r="A1179" s="93" t="s">
        <v>1981</v>
      </c>
      <c r="B1179" s="68" t="s">
        <v>1788</v>
      </c>
      <c r="C1179" s="83"/>
      <c r="D1179" s="81" t="n">
        <v>0.7</v>
      </c>
      <c r="E1179" s="31" t="n">
        <v>47700</v>
      </c>
      <c r="F1179" s="32" t="n">
        <v>4.77</v>
      </c>
      <c r="G1179" s="85" t="n">
        <v>7.247147249664</v>
      </c>
      <c r="H1179" s="34" t="n">
        <v>151.931808169057</v>
      </c>
      <c r="I1179" s="86" t="n">
        <f aca="false">'[1]Кальк. общая'!AD1178</f>
        <v>13.75</v>
      </c>
      <c r="J1179" s="87" t="n">
        <v>12.16</v>
      </c>
      <c r="K1179" s="36" t="n">
        <v>1.13075657894737</v>
      </c>
      <c r="L1179" s="37" t="n">
        <v>7.247147249664</v>
      </c>
      <c r="M1179" s="38" t="n">
        <v>189.729827838637</v>
      </c>
    </row>
    <row r="1180" customFormat="false" ht="15" hidden="false" customHeight="true" outlineLevel="0" collapsed="false">
      <c r="A1180" s="93"/>
      <c r="B1180" s="68" t="s">
        <v>1982</v>
      </c>
      <c r="C1180" s="83"/>
      <c r="D1180" s="81"/>
      <c r="E1180" s="31"/>
      <c r="F1180" s="32"/>
      <c r="G1180" s="85"/>
      <c r="H1180" s="34"/>
      <c r="I1180" s="86"/>
      <c r="J1180" s="87"/>
      <c r="K1180" s="36"/>
      <c r="L1180" s="37" t="n">
        <v>0</v>
      </c>
      <c r="M1180" s="38" t="e">
        <f aca="false"/>
        <v>#DIV/0!</v>
      </c>
    </row>
    <row r="1181" customFormat="false" ht="15" hidden="false" customHeight="true" outlineLevel="0" collapsed="false">
      <c r="A1181" s="93"/>
      <c r="B1181" s="68" t="s">
        <v>1904</v>
      </c>
      <c r="C1181" s="83"/>
      <c r="D1181" s="81"/>
      <c r="E1181" s="31"/>
      <c r="F1181" s="32"/>
      <c r="G1181" s="85"/>
      <c r="H1181" s="34"/>
      <c r="I1181" s="86"/>
      <c r="J1181" s="87"/>
      <c r="K1181" s="36"/>
      <c r="L1181" s="37" t="n">
        <v>0</v>
      </c>
      <c r="M1181" s="38" t="e">
        <f aca="false"/>
        <v>#DIV/0!</v>
      </c>
    </row>
    <row r="1182" customFormat="false" ht="15" hidden="false" customHeight="true" outlineLevel="0" collapsed="false">
      <c r="A1182" s="93" t="s">
        <v>1983</v>
      </c>
      <c r="B1182" s="68" t="s">
        <v>1741</v>
      </c>
      <c r="C1182" s="83"/>
      <c r="D1182" s="81" t="n">
        <v>0.48</v>
      </c>
      <c r="E1182" s="31" t="n">
        <v>32700</v>
      </c>
      <c r="F1182" s="32" t="n">
        <v>3.27</v>
      </c>
      <c r="G1182" s="85" t="n">
        <v>4.9694723997696</v>
      </c>
      <c r="H1182" s="34" t="n">
        <v>151.971633020477</v>
      </c>
      <c r="I1182" s="86" t="n">
        <f aca="false">'[1]Кальк. общая'!AD1181</f>
        <v>9.43</v>
      </c>
      <c r="J1182" s="87" t="n">
        <v>8.34</v>
      </c>
      <c r="K1182" s="36" t="n">
        <v>1.13069544364508</v>
      </c>
      <c r="L1182" s="37" t="n">
        <v>4.9694723997696</v>
      </c>
      <c r="M1182" s="38" t="n">
        <v>189.758574782249</v>
      </c>
    </row>
    <row r="1183" customFormat="false" ht="15" hidden="false" customHeight="true" outlineLevel="0" collapsed="false">
      <c r="A1183" s="93" t="s">
        <v>1984</v>
      </c>
      <c r="B1183" s="68" t="s">
        <v>1743</v>
      </c>
      <c r="C1183" s="83"/>
      <c r="D1183" s="81" t="n">
        <v>0.55</v>
      </c>
      <c r="E1183" s="31" t="n">
        <v>37500</v>
      </c>
      <c r="F1183" s="32" t="n">
        <v>3.75</v>
      </c>
      <c r="G1183" s="85" t="n">
        <v>5.694187124736</v>
      </c>
      <c r="H1183" s="34" t="n">
        <v>151.84498999296</v>
      </c>
      <c r="I1183" s="86" t="n">
        <f aca="false">'[1]Кальк. общая'!AD1182</f>
        <v>10.8</v>
      </c>
      <c r="J1183" s="87" t="n">
        <v>9.55</v>
      </c>
      <c r="K1183" s="36" t="n">
        <v>1.13089005235602</v>
      </c>
      <c r="L1183" s="37" t="n">
        <v>5.694187124736</v>
      </c>
      <c r="M1183" s="38" t="n">
        <v>189.667107234393</v>
      </c>
    </row>
    <row r="1184" customFormat="false" ht="15" hidden="false" customHeight="true" outlineLevel="0" collapsed="false">
      <c r="A1184" s="93" t="s">
        <v>1985</v>
      </c>
      <c r="B1184" s="68" t="s">
        <v>1788</v>
      </c>
      <c r="C1184" s="83"/>
      <c r="D1184" s="81" t="n">
        <v>1.03</v>
      </c>
      <c r="E1184" s="31" t="n">
        <v>70200</v>
      </c>
      <c r="F1184" s="32" t="n">
        <v>7.02</v>
      </c>
      <c r="G1184" s="85" t="n">
        <v>10.6636595245056</v>
      </c>
      <c r="H1184" s="34" t="n">
        <v>151.903981830564</v>
      </c>
      <c r="I1184" s="86" t="n">
        <f aca="false">'[1]Кальк. общая'!AD1183</f>
        <v>20.23</v>
      </c>
      <c r="J1184" s="87" t="n">
        <v>17.89</v>
      </c>
      <c r="K1184" s="36" t="n">
        <v>1.13079932923421</v>
      </c>
      <c r="L1184" s="37" t="n">
        <v>10.6636595245056</v>
      </c>
      <c r="M1184" s="38" t="n">
        <v>189.709732887762</v>
      </c>
    </row>
    <row r="1185" customFormat="false" ht="15" hidden="false" customHeight="true" outlineLevel="0" collapsed="false">
      <c r="A1185" s="93"/>
      <c r="B1185" s="68" t="s">
        <v>1986</v>
      </c>
      <c r="C1185" s="83"/>
      <c r="D1185" s="81"/>
      <c r="E1185" s="31"/>
      <c r="F1185" s="32"/>
      <c r="G1185" s="85"/>
      <c r="H1185" s="34"/>
      <c r="I1185" s="86"/>
      <c r="J1185" s="87"/>
      <c r="K1185" s="36"/>
      <c r="L1185" s="37" t="n">
        <v>0</v>
      </c>
      <c r="M1185" s="38" t="e">
        <f aca="false"/>
        <v>#DIV/0!</v>
      </c>
    </row>
    <row r="1186" customFormat="false" ht="15" hidden="false" customHeight="true" outlineLevel="0" collapsed="false">
      <c r="A1186" s="93"/>
      <c r="B1186" s="68" t="s">
        <v>1904</v>
      </c>
      <c r="C1186" s="83"/>
      <c r="D1186" s="81"/>
      <c r="E1186" s="31"/>
      <c r="F1186" s="32"/>
      <c r="G1186" s="85"/>
      <c r="H1186" s="34"/>
      <c r="I1186" s="86"/>
      <c r="J1186" s="87"/>
      <c r="K1186" s="36"/>
      <c r="L1186" s="37" t="n">
        <v>0</v>
      </c>
      <c r="M1186" s="38" t="e">
        <f aca="false"/>
        <v>#DIV/0!</v>
      </c>
    </row>
    <row r="1187" customFormat="false" ht="15" hidden="false" customHeight="true" outlineLevel="0" collapsed="false">
      <c r="A1187" s="93" t="s">
        <v>1987</v>
      </c>
      <c r="B1187" s="68" t="s">
        <v>1741</v>
      </c>
      <c r="C1187" s="83"/>
      <c r="D1187" s="81" t="n">
        <v>0.65</v>
      </c>
      <c r="E1187" s="31" t="n">
        <v>44300</v>
      </c>
      <c r="F1187" s="32" t="n">
        <v>4.43</v>
      </c>
      <c r="G1187" s="85" t="n">
        <v>6.729493874688</v>
      </c>
      <c r="H1187" s="34" t="n">
        <v>151.907310941038</v>
      </c>
      <c r="I1187" s="86" t="n">
        <f aca="false">'[1]Кальк. общая'!AD1186</f>
        <v>12.77</v>
      </c>
      <c r="J1187" s="87" t="n">
        <v>11.29</v>
      </c>
      <c r="K1187" s="36" t="n">
        <v>1.13108945969885</v>
      </c>
      <c r="L1187" s="37" t="n">
        <v>6.729493874688</v>
      </c>
      <c r="M1187" s="38" t="n">
        <v>189.761670606945</v>
      </c>
    </row>
    <row r="1188" customFormat="false" ht="15" hidden="false" customHeight="true" outlineLevel="0" collapsed="false">
      <c r="A1188" s="93" t="s">
        <v>1988</v>
      </c>
      <c r="B1188" s="68" t="s">
        <v>1743</v>
      </c>
      <c r="C1188" s="83"/>
      <c r="D1188" s="81" t="n">
        <v>0.74</v>
      </c>
      <c r="E1188" s="31" t="n">
        <v>50400</v>
      </c>
      <c r="F1188" s="32" t="n">
        <v>5.04</v>
      </c>
      <c r="G1188" s="85" t="n">
        <v>7.6612699496448</v>
      </c>
      <c r="H1188" s="34" t="n">
        <v>152.009324397714</v>
      </c>
      <c r="I1188" s="86" t="n">
        <f aca="false">'[1]Кальк. общая'!AD1187</f>
        <v>14.53</v>
      </c>
      <c r="J1188" s="87" t="n">
        <v>12.85</v>
      </c>
      <c r="K1188" s="36" t="n">
        <v>1.1307392996109</v>
      </c>
      <c r="L1188" s="37" t="n">
        <v>7.6612699496448</v>
      </c>
      <c r="M1188" s="38" t="n">
        <v>189.65524117413</v>
      </c>
    </row>
    <row r="1189" customFormat="false" ht="15" hidden="false" customHeight="true" outlineLevel="0" collapsed="false">
      <c r="A1189" s="93" t="s">
        <v>1989</v>
      </c>
      <c r="B1189" s="68" t="s">
        <v>1788</v>
      </c>
      <c r="C1189" s="83"/>
      <c r="D1189" s="81" t="n">
        <v>1.42</v>
      </c>
      <c r="E1189" s="31" t="n">
        <v>96800</v>
      </c>
      <c r="F1189" s="32" t="n">
        <v>9.68</v>
      </c>
      <c r="G1189" s="85" t="n">
        <v>14.7013558493184</v>
      </c>
      <c r="H1189" s="34" t="n">
        <v>151.873510840066</v>
      </c>
      <c r="I1189" s="86" t="n">
        <f aca="false">'[1]Кальк. общая'!AD1188</f>
        <v>27.89</v>
      </c>
      <c r="J1189" s="87" t="n">
        <v>24.66</v>
      </c>
      <c r="K1189" s="36" t="n">
        <v>1.13098134630981</v>
      </c>
      <c r="L1189" s="37" t="n">
        <v>14.7013558493184</v>
      </c>
      <c r="M1189" s="38" t="n">
        <v>189.710393285209</v>
      </c>
    </row>
    <row r="1190" customFormat="false" ht="15" hidden="false" customHeight="true" outlineLevel="0" collapsed="false">
      <c r="A1190" s="93" t="s">
        <v>1990</v>
      </c>
      <c r="B1190" s="68" t="s">
        <v>1991</v>
      </c>
      <c r="C1190" s="83" t="s">
        <v>399</v>
      </c>
      <c r="D1190" s="81" t="n">
        <v>0.1</v>
      </c>
      <c r="E1190" s="31" t="n">
        <v>6800</v>
      </c>
      <c r="F1190" s="32" t="n">
        <v>0.68</v>
      </c>
      <c r="G1190" s="85" t="n">
        <v>1.1810873014528</v>
      </c>
      <c r="H1190" s="34" t="n">
        <v>173.689309037176</v>
      </c>
      <c r="I1190" s="86" t="n">
        <f aca="false">'[1]Кальк. общая'!AD1189</f>
        <v>2.46</v>
      </c>
      <c r="J1190" s="87" t="n">
        <v>1.95</v>
      </c>
      <c r="K1190" s="36" t="n">
        <v>1.13846153846154</v>
      </c>
      <c r="L1190" s="37" t="n">
        <v>1.1810873014528</v>
      </c>
      <c r="M1190" s="38" t="n">
        <v>187.962396790591</v>
      </c>
    </row>
    <row r="1191" customFormat="false" ht="15" hidden="false" customHeight="true" outlineLevel="0" collapsed="false">
      <c r="A1191" s="93" t="s">
        <v>1992</v>
      </c>
      <c r="B1191" s="68" t="s">
        <v>1993</v>
      </c>
      <c r="C1191" s="83" t="s">
        <v>399</v>
      </c>
      <c r="D1191" s="81" t="n">
        <v>0.36</v>
      </c>
      <c r="E1191" s="31" t="n">
        <v>24500</v>
      </c>
      <c r="F1191" s="32" t="n">
        <v>2.45</v>
      </c>
      <c r="G1191" s="85" t="n">
        <v>4.25191428523008</v>
      </c>
      <c r="H1191" s="34" t="n">
        <v>173.547521846126</v>
      </c>
      <c r="I1191" s="86" t="n">
        <f aca="false">'[1]Кальк. общая'!AD1190</f>
        <v>8.84</v>
      </c>
      <c r="J1191" s="87" t="n">
        <v>7.01</v>
      </c>
      <c r="K1191" s="36" t="n">
        <v>1.1398002853067</v>
      </c>
      <c r="L1191" s="37" t="n">
        <v>4.25191428523008</v>
      </c>
      <c r="M1191" s="38" t="n">
        <v>187.915359153757</v>
      </c>
    </row>
    <row r="1192" customFormat="false" ht="15" hidden="false" customHeight="true" outlineLevel="0" collapsed="false">
      <c r="A1192" s="93" t="s">
        <v>1994</v>
      </c>
      <c r="B1192" s="68" t="s">
        <v>1995</v>
      </c>
      <c r="C1192" s="83" t="s">
        <v>399</v>
      </c>
      <c r="D1192" s="81"/>
      <c r="E1192" s="31"/>
      <c r="F1192" s="32"/>
      <c r="G1192" s="85"/>
      <c r="H1192" s="34"/>
      <c r="I1192" s="86"/>
      <c r="J1192" s="87"/>
      <c r="K1192" s="36"/>
      <c r="L1192" s="37" t="n">
        <v>0</v>
      </c>
      <c r="M1192" s="38" t="e">
        <f aca="false"/>
        <v>#DIV/0!</v>
      </c>
    </row>
    <row r="1193" customFormat="false" ht="15" hidden="false" customHeight="true" outlineLevel="0" collapsed="false">
      <c r="A1193" s="93"/>
      <c r="B1193" s="68" t="s">
        <v>1908</v>
      </c>
      <c r="C1193" s="83"/>
      <c r="D1193" s="81"/>
      <c r="E1193" s="31"/>
      <c r="F1193" s="32"/>
      <c r="G1193" s="85"/>
      <c r="H1193" s="34"/>
      <c r="I1193" s="86"/>
      <c r="J1193" s="87"/>
      <c r="K1193" s="36"/>
      <c r="L1193" s="37" t="n">
        <v>0</v>
      </c>
      <c r="M1193" s="38" t="e">
        <f aca="false"/>
        <v>#DIV/0!</v>
      </c>
    </row>
    <row r="1194" customFormat="false" ht="15" hidden="false" customHeight="true" outlineLevel="0" collapsed="false">
      <c r="A1194" s="93" t="s">
        <v>1996</v>
      </c>
      <c r="B1194" s="68" t="s">
        <v>1997</v>
      </c>
      <c r="C1194" s="83"/>
      <c r="D1194" s="81" t="n">
        <v>0.53</v>
      </c>
      <c r="E1194" s="31" t="n">
        <v>36100</v>
      </c>
      <c r="F1194" s="32" t="n">
        <v>3.61</v>
      </c>
      <c r="G1194" s="85" t="n">
        <v>6.25976269769984</v>
      </c>
      <c r="H1194" s="34" t="n">
        <v>173.400628745148</v>
      </c>
      <c r="I1194" s="86" t="n">
        <f aca="false">'[1]Кальк. общая'!AD1193</f>
        <v>13.02</v>
      </c>
      <c r="J1194" s="87" t="n">
        <v>10.32</v>
      </c>
      <c r="K1194" s="36" t="n">
        <v>1.13953488372093</v>
      </c>
      <c r="L1194" s="37" t="n">
        <v>6.25976269769984</v>
      </c>
      <c r="M1194" s="38" t="n">
        <v>187.866546511759</v>
      </c>
    </row>
    <row r="1195" customFormat="false" ht="15" hidden="false" customHeight="true" outlineLevel="0" collapsed="false">
      <c r="A1195" s="93" t="s">
        <v>1998</v>
      </c>
      <c r="B1195" s="68" t="s">
        <v>1999</v>
      </c>
      <c r="C1195" s="83"/>
      <c r="D1195" s="81" t="n">
        <v>0.61</v>
      </c>
      <c r="E1195" s="31" t="n">
        <v>41600</v>
      </c>
      <c r="F1195" s="32" t="n">
        <v>4.16</v>
      </c>
      <c r="G1195" s="85" t="n">
        <v>7.20463253886208</v>
      </c>
      <c r="H1195" s="34" t="n">
        <v>173.188282184185</v>
      </c>
      <c r="I1195" s="86" t="n">
        <f aca="false">'[1]Кальк. общая'!AD1194</f>
        <v>14.98</v>
      </c>
      <c r="J1195" s="87" t="n">
        <v>11.88</v>
      </c>
      <c r="K1195" s="36" t="n">
        <v>1.13888888888889</v>
      </c>
      <c r="L1195" s="37" t="n">
        <v>7.20463253886208</v>
      </c>
      <c r="M1195" s="38" t="n">
        <v>187.795837289669</v>
      </c>
    </row>
    <row r="1196" customFormat="false" ht="15" hidden="false" customHeight="true" outlineLevel="0" collapsed="false">
      <c r="A1196" s="93" t="s">
        <v>2000</v>
      </c>
      <c r="B1196" s="68" t="s">
        <v>2001</v>
      </c>
      <c r="C1196" s="83"/>
      <c r="D1196" s="81" t="n">
        <v>0.65</v>
      </c>
      <c r="E1196" s="31" t="n">
        <v>44300</v>
      </c>
      <c r="F1196" s="32" t="n">
        <v>4.43</v>
      </c>
      <c r="G1196" s="85" t="n">
        <v>7.6770674594432</v>
      </c>
      <c r="H1196" s="34" t="n">
        <v>173.297233847476</v>
      </c>
      <c r="I1196" s="86" t="n">
        <f aca="false">'[1]Кальк. общая'!AD1195</f>
        <v>15.96</v>
      </c>
      <c r="J1196" s="87" t="n">
        <v>12.66</v>
      </c>
      <c r="K1196" s="36" t="n">
        <v>1.1390205371248</v>
      </c>
      <c r="L1196" s="37" t="n">
        <v>7.6770674594432</v>
      </c>
      <c r="M1196" s="38" t="n">
        <v>187.832138719357</v>
      </c>
    </row>
    <row r="1197" customFormat="false" ht="15" hidden="false" customHeight="true" outlineLevel="0" collapsed="false">
      <c r="A1197" s="93" t="s">
        <v>2002</v>
      </c>
      <c r="B1197" s="68" t="s">
        <v>2003</v>
      </c>
      <c r="C1197" s="83" t="s">
        <v>399</v>
      </c>
      <c r="D1197" s="81" t="n">
        <v>1.01</v>
      </c>
      <c r="E1197" s="31" t="n">
        <v>68900</v>
      </c>
      <c r="F1197" s="32" t="n">
        <v>6.89</v>
      </c>
      <c r="G1197" s="85" t="n">
        <v>11.9289817446733</v>
      </c>
      <c r="H1197" s="34" t="n">
        <v>173.134713275374</v>
      </c>
      <c r="I1197" s="86" t="n">
        <f aca="false">'[1]Кальк. общая'!AD1196</f>
        <v>24.81</v>
      </c>
      <c r="J1197" s="87" t="n">
        <v>19.66</v>
      </c>
      <c r="K1197" s="36" t="n">
        <v>1.13936927772126</v>
      </c>
      <c r="L1197" s="37" t="n">
        <v>11.9289817446733</v>
      </c>
      <c r="M1197" s="38" t="n">
        <v>187.777971996666</v>
      </c>
    </row>
    <row r="1198" customFormat="false" ht="15" hidden="false" customHeight="true" outlineLevel="0" collapsed="false">
      <c r="A1198" s="93" t="s">
        <v>2004</v>
      </c>
      <c r="B1198" s="68" t="s">
        <v>2005</v>
      </c>
      <c r="C1198" s="83" t="s">
        <v>2006</v>
      </c>
      <c r="D1198" s="81"/>
      <c r="E1198" s="31"/>
      <c r="F1198" s="32"/>
      <c r="G1198" s="85" t="n">
        <v>0</v>
      </c>
      <c r="H1198" s="34"/>
      <c r="I1198" s="86" t="n">
        <f aca="false">'[1]Кальк. общая'!AD1197</f>
        <v>0</v>
      </c>
      <c r="J1198" s="87" t="n">
        <v>0</v>
      </c>
      <c r="K1198" s="36"/>
      <c r="L1198" s="37" t="n">
        <v>0</v>
      </c>
      <c r="M1198" s="38" t="e">
        <f aca="false"/>
        <v>#DIV/0!</v>
      </c>
    </row>
    <row r="1199" customFormat="false" ht="15" hidden="false" customHeight="true" outlineLevel="0" collapsed="false">
      <c r="A1199" s="93"/>
      <c r="B1199" s="68" t="s">
        <v>1858</v>
      </c>
      <c r="C1199" s="83"/>
      <c r="D1199" s="81"/>
      <c r="E1199" s="31"/>
      <c r="F1199" s="32"/>
      <c r="G1199" s="85" t="n">
        <v>0</v>
      </c>
      <c r="H1199" s="34"/>
      <c r="I1199" s="86" t="n">
        <f aca="false">'[1]Кальк. общая'!AD1198</f>
        <v>0</v>
      </c>
      <c r="J1199" s="87" t="n">
        <v>0</v>
      </c>
      <c r="K1199" s="36"/>
      <c r="L1199" s="37" t="n">
        <v>0</v>
      </c>
      <c r="M1199" s="38" t="e">
        <f aca="false"/>
        <v>#DIV/0!</v>
      </c>
    </row>
    <row r="1200" customFormat="false" ht="15" hidden="false" customHeight="true" outlineLevel="0" collapsed="false">
      <c r="A1200" s="93" t="s">
        <v>2007</v>
      </c>
      <c r="B1200" s="68" t="s">
        <v>2008</v>
      </c>
      <c r="C1200" s="83"/>
      <c r="D1200" s="81" t="n">
        <v>3</v>
      </c>
      <c r="E1200" s="31" t="n">
        <v>204500</v>
      </c>
      <c r="F1200" s="32" t="n">
        <v>20.45</v>
      </c>
      <c r="G1200" s="85" t="n">
        <v>31.318029186048</v>
      </c>
      <c r="H1200" s="34" t="n">
        <v>153.14439699779</v>
      </c>
      <c r="I1200" s="86" t="n">
        <f aca="false">'[1]Кальк. общая'!AD1199</f>
        <v>58.92</v>
      </c>
      <c r="J1200" s="87" t="n">
        <v>52.1</v>
      </c>
      <c r="K1200" s="36" t="n">
        <v>1.13090211132438</v>
      </c>
      <c r="L1200" s="37" t="n">
        <v>31.318029186048</v>
      </c>
      <c r="M1200" s="38" t="n">
        <v>188.134443741589</v>
      </c>
    </row>
    <row r="1201" customFormat="false" ht="15" hidden="false" customHeight="true" outlineLevel="0" collapsed="false">
      <c r="A1201" s="93" t="s">
        <v>2009</v>
      </c>
      <c r="B1201" s="68" t="s">
        <v>2010</v>
      </c>
      <c r="C1201" s="83"/>
      <c r="D1201" s="81" t="n">
        <v>3.5</v>
      </c>
      <c r="E1201" s="31" t="n">
        <v>238500</v>
      </c>
      <c r="F1201" s="32" t="n">
        <v>23.85</v>
      </c>
      <c r="G1201" s="85" t="n">
        <v>36.537700717056</v>
      </c>
      <c r="H1201" s="34" t="n">
        <v>153.197906570465</v>
      </c>
      <c r="I1201" s="86" t="n">
        <f aca="false">'[1]Кальк. общая'!AD1200</f>
        <v>68.74</v>
      </c>
      <c r="J1201" s="87" t="n">
        <v>60.79</v>
      </c>
      <c r="K1201" s="36" t="n">
        <v>1.1307780885014</v>
      </c>
      <c r="L1201" s="37" t="n">
        <v>36.537700717056</v>
      </c>
      <c r="M1201" s="38" t="n">
        <v>188.134443741589</v>
      </c>
    </row>
    <row r="1202" customFormat="false" ht="15" hidden="false" customHeight="true" outlineLevel="0" collapsed="false">
      <c r="A1202" s="93" t="s">
        <v>2011</v>
      </c>
      <c r="B1202" s="68" t="s">
        <v>2012</v>
      </c>
      <c r="C1202" s="83" t="s">
        <v>2006</v>
      </c>
      <c r="D1202" s="81"/>
      <c r="E1202" s="31"/>
      <c r="F1202" s="32"/>
      <c r="G1202" s="85"/>
      <c r="H1202" s="34"/>
      <c r="I1202" s="86"/>
      <c r="J1202" s="87"/>
      <c r="K1202" s="36"/>
      <c r="L1202" s="37" t="n">
        <v>0</v>
      </c>
      <c r="M1202" s="38" t="e">
        <f aca="false"/>
        <v>#DIV/0!</v>
      </c>
    </row>
    <row r="1203" customFormat="false" ht="15" hidden="false" customHeight="true" outlineLevel="0" collapsed="false">
      <c r="A1203" s="93"/>
      <c r="B1203" s="68" t="s">
        <v>1858</v>
      </c>
      <c r="C1203" s="83"/>
      <c r="D1203" s="81"/>
      <c r="E1203" s="31"/>
      <c r="F1203" s="32"/>
      <c r="G1203" s="85"/>
      <c r="H1203" s="34"/>
      <c r="I1203" s="86"/>
      <c r="J1203" s="87"/>
      <c r="K1203" s="36"/>
      <c r="L1203" s="37" t="n">
        <v>0</v>
      </c>
      <c r="M1203" s="38" t="e">
        <f aca="false"/>
        <v>#DIV/0!</v>
      </c>
    </row>
    <row r="1204" customFormat="false" ht="15" hidden="false" customHeight="true" outlineLevel="0" collapsed="false">
      <c r="A1204" s="93" t="s">
        <v>2013</v>
      </c>
      <c r="B1204" s="68" t="s">
        <v>2008</v>
      </c>
      <c r="C1204" s="83"/>
      <c r="D1204" s="81" t="n">
        <v>8.39</v>
      </c>
      <c r="E1204" s="31" t="n">
        <v>572000</v>
      </c>
      <c r="F1204" s="32" t="n">
        <v>57.2</v>
      </c>
      <c r="G1204" s="85" t="n">
        <v>99.0932245918899</v>
      </c>
      <c r="H1204" s="34" t="n">
        <v>173.239903132675</v>
      </c>
      <c r="I1204" s="86" t="n">
        <f aca="false">'[1]Кальк. общая'!AD1203</f>
        <v>187.39</v>
      </c>
      <c r="J1204" s="87" t="n">
        <v>165.63</v>
      </c>
      <c r="K1204" s="36" t="n">
        <v>1.13137716597235</v>
      </c>
      <c r="L1204" s="37" t="n">
        <v>99.0932245918899</v>
      </c>
      <c r="M1204" s="38" t="n">
        <v>189.104755417694</v>
      </c>
    </row>
    <row r="1205" customFormat="false" ht="15" hidden="false" customHeight="true" outlineLevel="0" collapsed="false">
      <c r="A1205" s="93" t="s">
        <v>2014</v>
      </c>
      <c r="B1205" s="68" t="s">
        <v>2010</v>
      </c>
      <c r="C1205" s="83"/>
      <c r="D1205" s="81" t="n">
        <v>9</v>
      </c>
      <c r="E1205" s="31" t="n">
        <v>613500</v>
      </c>
      <c r="F1205" s="32" t="n">
        <v>61.35</v>
      </c>
      <c r="G1205" s="85" t="n">
        <v>106.297857130752</v>
      </c>
      <c r="H1205" s="34" t="n">
        <v>173.264640799922</v>
      </c>
      <c r="I1205" s="86" t="n">
        <f aca="false">'[1]Кальк. общая'!AD1204</f>
        <v>201.02</v>
      </c>
      <c r="J1205" s="87" t="n">
        <v>177.68</v>
      </c>
      <c r="K1205" s="36" t="n">
        <v>1.13135974786132</v>
      </c>
      <c r="L1205" s="37" t="n">
        <v>106.297857130752</v>
      </c>
      <c r="M1205" s="38" t="n">
        <v>189.110115129353</v>
      </c>
    </row>
    <row r="1206" customFormat="false" ht="15" hidden="false" customHeight="true" outlineLevel="0" collapsed="false">
      <c r="A1206" s="93" t="s">
        <v>2015</v>
      </c>
      <c r="B1206" s="68" t="s">
        <v>2016</v>
      </c>
      <c r="C1206" s="95" t="s">
        <v>2017</v>
      </c>
      <c r="D1206" s="81"/>
      <c r="E1206" s="31"/>
      <c r="F1206" s="32"/>
      <c r="G1206" s="85"/>
      <c r="H1206" s="34"/>
      <c r="I1206" s="86"/>
      <c r="J1206" s="87"/>
      <c r="K1206" s="36"/>
      <c r="L1206" s="37" t="n">
        <v>0</v>
      </c>
      <c r="M1206" s="38" t="e">
        <f aca="false"/>
        <v>#DIV/0!</v>
      </c>
    </row>
    <row r="1207" customFormat="false" ht="15" hidden="false" customHeight="true" outlineLevel="0" collapsed="false">
      <c r="A1207" s="93"/>
      <c r="B1207" s="68" t="s">
        <v>2018</v>
      </c>
      <c r="C1207" s="83"/>
      <c r="D1207" s="81"/>
      <c r="E1207" s="31"/>
      <c r="F1207" s="32"/>
      <c r="G1207" s="85"/>
      <c r="H1207" s="34"/>
      <c r="I1207" s="86"/>
      <c r="J1207" s="87"/>
      <c r="K1207" s="36"/>
      <c r="L1207" s="37" t="n">
        <v>0</v>
      </c>
      <c r="M1207" s="38" t="e">
        <f aca="false"/>
        <v>#DIV/0!</v>
      </c>
    </row>
    <row r="1208" customFormat="false" ht="15" hidden="false" customHeight="true" outlineLevel="0" collapsed="false">
      <c r="A1208" s="93" t="s">
        <v>2019</v>
      </c>
      <c r="B1208" s="68" t="s">
        <v>2020</v>
      </c>
      <c r="C1208" s="83"/>
      <c r="D1208" s="81" t="n">
        <v>12</v>
      </c>
      <c r="E1208" s="31" t="n">
        <v>817800</v>
      </c>
      <c r="F1208" s="32" t="n">
        <v>81.78</v>
      </c>
      <c r="G1208" s="85" t="n">
        <v>125.272116744192</v>
      </c>
      <c r="H1208" s="34" t="n">
        <v>153.181849772795</v>
      </c>
      <c r="I1208" s="86" t="n">
        <f aca="false">'[1]Кальк. общая'!AD1207</f>
        <v>235.68</v>
      </c>
      <c r="J1208" s="87" t="n">
        <v>208.41</v>
      </c>
      <c r="K1208" s="36" t="n">
        <v>1.13084784799194</v>
      </c>
      <c r="L1208" s="37" t="n">
        <v>125.272116744192</v>
      </c>
      <c r="M1208" s="38" t="n">
        <v>188.134443741589</v>
      </c>
    </row>
    <row r="1209" customFormat="false" ht="15" hidden="false" customHeight="true" outlineLevel="0" collapsed="false">
      <c r="A1209" s="93" t="s">
        <v>2021</v>
      </c>
      <c r="B1209" s="68" t="s">
        <v>2022</v>
      </c>
      <c r="C1209" s="83"/>
      <c r="D1209" s="81" t="n">
        <v>18.78</v>
      </c>
      <c r="E1209" s="31" t="n">
        <v>1279900</v>
      </c>
      <c r="F1209" s="32" t="n">
        <v>127.99</v>
      </c>
      <c r="G1209" s="85" t="n">
        <v>196.050862704661</v>
      </c>
      <c r="H1209" s="34" t="n">
        <v>153.176703417971</v>
      </c>
      <c r="I1209" s="86" t="n">
        <f aca="false">'[1]Кальк. общая'!AD1208</f>
        <v>368.84</v>
      </c>
      <c r="J1209" s="87" t="n">
        <v>326.16</v>
      </c>
      <c r="K1209" s="36" t="n">
        <v>1.1308560215845</v>
      </c>
      <c r="L1209" s="37" t="n">
        <v>196.050862704661</v>
      </c>
      <c r="M1209" s="38" t="n">
        <v>188.134851798962</v>
      </c>
    </row>
    <row r="1210" customFormat="false" ht="15" hidden="false" customHeight="true" outlineLevel="0" collapsed="false">
      <c r="A1210" s="93" t="s">
        <v>2023</v>
      </c>
      <c r="B1210" s="68" t="s">
        <v>2024</v>
      </c>
      <c r="C1210" s="95" t="s">
        <v>2017</v>
      </c>
      <c r="D1210" s="81" t="n">
        <v>7.8</v>
      </c>
      <c r="E1210" s="31" t="n">
        <v>531700</v>
      </c>
      <c r="F1210" s="32" t="n">
        <v>53.17</v>
      </c>
      <c r="G1210" s="85" t="n">
        <v>92.1248095133184</v>
      </c>
      <c r="H1210" s="34" t="n">
        <v>173.264640799922</v>
      </c>
      <c r="I1210" s="86" t="n">
        <f aca="false">'[1]Кальк. общая'!AD1209</f>
        <v>191.58</v>
      </c>
      <c r="J1210" s="87" t="n">
        <v>151.86</v>
      </c>
      <c r="K1210" s="36" t="n">
        <v>1.13927301461873</v>
      </c>
      <c r="L1210" s="37" t="n">
        <v>92.1248095133184</v>
      </c>
      <c r="M1210" s="38" t="n">
        <v>187.799574201549</v>
      </c>
    </row>
    <row r="1211" customFormat="false" ht="15" hidden="false" customHeight="true" outlineLevel="0" collapsed="false">
      <c r="A1211" s="93" t="s">
        <v>2025</v>
      </c>
      <c r="B1211" s="68" t="s">
        <v>2026</v>
      </c>
      <c r="C1211" s="95" t="s">
        <v>2017</v>
      </c>
      <c r="D1211" s="81" t="n">
        <v>10.14</v>
      </c>
      <c r="E1211" s="31" t="n">
        <v>691200</v>
      </c>
      <c r="F1211" s="32" t="n">
        <v>69.12</v>
      </c>
      <c r="G1211" s="85" t="n">
        <v>119.762252367314</v>
      </c>
      <c r="H1211" s="34" t="n">
        <v>173.267147522156</v>
      </c>
      <c r="I1211" s="86" t="n">
        <f aca="false">'[1]Кальк. общая'!AD1210</f>
        <v>249.05</v>
      </c>
      <c r="J1211" s="87" t="n">
        <v>197.42</v>
      </c>
      <c r="K1211" s="36" t="n">
        <v>1.13929693040219</v>
      </c>
      <c r="L1211" s="37" t="n">
        <v>119.762252367314</v>
      </c>
      <c r="M1211" s="38" t="n">
        <v>187.805419115002</v>
      </c>
    </row>
    <row r="1212" customFormat="false" ht="15" hidden="false" customHeight="true" outlineLevel="0" collapsed="false">
      <c r="A1212" s="93" t="s">
        <v>2027</v>
      </c>
      <c r="B1212" s="68" t="s">
        <v>2028</v>
      </c>
      <c r="C1212" s="95" t="s">
        <v>2017</v>
      </c>
      <c r="D1212" s="81" t="n">
        <v>7.39</v>
      </c>
      <c r="E1212" s="31" t="n">
        <v>503800</v>
      </c>
      <c r="F1212" s="32" t="n">
        <v>50.38</v>
      </c>
      <c r="G1212" s="85" t="n">
        <v>87.2823515773619</v>
      </c>
      <c r="H1212" s="34" t="n">
        <v>173.24801821628</v>
      </c>
      <c r="I1212" s="86" t="n">
        <f aca="false">'[1]Кальк. общая'!AD1211</f>
        <v>181.51</v>
      </c>
      <c r="J1212" s="87" t="n">
        <v>143.88</v>
      </c>
      <c r="K1212" s="36" t="n">
        <v>1.13928273561301</v>
      </c>
      <c r="L1212" s="37" t="n">
        <v>87.2823515773619</v>
      </c>
      <c r="M1212" s="38" t="n">
        <v>187.804289226455</v>
      </c>
    </row>
    <row r="1213" customFormat="false" ht="15" hidden="false" customHeight="true" outlineLevel="0" collapsed="false">
      <c r="A1213" s="93" t="s">
        <v>2029</v>
      </c>
      <c r="B1213" s="68" t="s">
        <v>2030</v>
      </c>
      <c r="C1213" s="95" t="s">
        <v>2017</v>
      </c>
      <c r="D1213" s="81" t="n">
        <v>9.09</v>
      </c>
      <c r="E1213" s="31" t="n">
        <v>619700</v>
      </c>
      <c r="F1213" s="32" t="n">
        <v>61.97</v>
      </c>
      <c r="G1213" s="85" t="n">
        <v>107.36083570206</v>
      </c>
      <c r="H1213" s="34" t="n">
        <v>173.246467164853</v>
      </c>
      <c r="I1213" s="86" t="n">
        <f aca="false">'[1]Кальк. общая'!AD1212</f>
        <v>223.26</v>
      </c>
      <c r="J1213" s="87" t="n">
        <v>176.98</v>
      </c>
      <c r="K1213" s="36" t="n">
        <v>1.13928127472031</v>
      </c>
      <c r="L1213" s="37" t="n">
        <v>107.36083570206</v>
      </c>
      <c r="M1213" s="38" t="n">
        <v>187.805915147261</v>
      </c>
    </row>
    <row r="1214" customFormat="false" ht="15" hidden="false" customHeight="true" outlineLevel="0" collapsed="false">
      <c r="A1214" s="93" t="s">
        <v>2031</v>
      </c>
      <c r="B1214" s="68" t="s">
        <v>2032</v>
      </c>
      <c r="C1214" s="83" t="s">
        <v>2033</v>
      </c>
      <c r="D1214" s="81"/>
      <c r="E1214" s="31"/>
      <c r="F1214" s="32"/>
      <c r="G1214" s="85"/>
      <c r="H1214" s="34"/>
      <c r="I1214" s="86"/>
      <c r="J1214" s="87"/>
      <c r="K1214" s="36"/>
      <c r="L1214" s="37" t="n">
        <v>0</v>
      </c>
      <c r="M1214" s="38" t="e">
        <f aca="false"/>
        <v>#DIV/0!</v>
      </c>
    </row>
    <row r="1215" customFormat="false" ht="15" hidden="false" customHeight="true" outlineLevel="0" collapsed="false">
      <c r="A1215" s="93"/>
      <c r="B1215" s="68" t="s">
        <v>2034</v>
      </c>
      <c r="C1215" s="83"/>
      <c r="D1215" s="81"/>
      <c r="E1215" s="31"/>
      <c r="F1215" s="32"/>
      <c r="G1215" s="85"/>
      <c r="H1215" s="34"/>
      <c r="I1215" s="86"/>
      <c r="J1215" s="87"/>
      <c r="K1215" s="36"/>
      <c r="L1215" s="37" t="n">
        <v>0</v>
      </c>
      <c r="M1215" s="38" t="e">
        <f aca="false"/>
        <v>#DIV/0!</v>
      </c>
    </row>
    <row r="1216" customFormat="false" ht="15" hidden="false" customHeight="true" outlineLevel="0" collapsed="false">
      <c r="A1216" s="93" t="s">
        <v>2035</v>
      </c>
      <c r="B1216" s="68" t="s">
        <v>2036</v>
      </c>
      <c r="C1216" s="83"/>
      <c r="D1216" s="81" t="n">
        <v>4.93</v>
      </c>
      <c r="E1216" s="31" t="n">
        <v>336000</v>
      </c>
      <c r="F1216" s="32" t="n">
        <v>33.6</v>
      </c>
      <c r="G1216" s="85" t="n">
        <v>51.4659612957389</v>
      </c>
      <c r="H1216" s="34" t="n">
        <v>153.172503856366</v>
      </c>
      <c r="I1216" s="86" t="n">
        <f aca="false">'[1]Кальк. общая'!AD1215</f>
        <v>96.83</v>
      </c>
      <c r="J1216" s="87" t="n">
        <v>85.62</v>
      </c>
      <c r="K1216" s="36" t="n">
        <v>1.1309273534221</v>
      </c>
      <c r="L1216" s="37" t="n">
        <v>51.4659612957389</v>
      </c>
      <c r="M1216" s="38" t="n">
        <v>188.143770294284</v>
      </c>
    </row>
    <row r="1217" customFormat="false" ht="15" hidden="false" customHeight="true" outlineLevel="0" collapsed="false">
      <c r="A1217" s="93" t="s">
        <v>2037</v>
      </c>
      <c r="B1217" s="68" t="s">
        <v>2038</v>
      </c>
      <c r="C1217" s="83"/>
      <c r="D1217" s="81" t="n">
        <v>5.3</v>
      </c>
      <c r="E1217" s="31" t="n">
        <v>361200</v>
      </c>
      <c r="F1217" s="32" t="n">
        <v>36.12</v>
      </c>
      <c r="G1217" s="85" t="n">
        <v>55.3285182286848</v>
      </c>
      <c r="H1217" s="34" t="n">
        <v>153.179729315296</v>
      </c>
      <c r="I1217" s="86" t="n">
        <f aca="false">'[1]Кальк. общая'!AD1216</f>
        <v>104.09</v>
      </c>
      <c r="J1217" s="87" t="n">
        <v>92.05</v>
      </c>
      <c r="K1217" s="36" t="n">
        <v>1.13079847908745</v>
      </c>
      <c r="L1217" s="37" t="n">
        <v>55.3285182286848</v>
      </c>
      <c r="M1217" s="38" t="n">
        <v>188.130828969201</v>
      </c>
    </row>
    <row r="1218" customFormat="false" ht="15" hidden="false" customHeight="true" outlineLevel="0" collapsed="false">
      <c r="A1218" s="93" t="s">
        <v>2039</v>
      </c>
      <c r="B1218" s="68" t="s">
        <v>2040</v>
      </c>
      <c r="C1218" s="83"/>
      <c r="D1218" s="81" t="n">
        <v>5.67</v>
      </c>
      <c r="E1218" s="31" t="n">
        <v>386400</v>
      </c>
      <c r="F1218" s="32" t="n">
        <v>38.64</v>
      </c>
      <c r="G1218" s="85" t="n">
        <v>59.1910751616307</v>
      </c>
      <c r="H1218" s="34" t="n">
        <v>153.186012323061</v>
      </c>
      <c r="I1218" s="86" t="n">
        <f aca="false">'[1]Кальк. общая'!AD1217</f>
        <v>111.36</v>
      </c>
      <c r="J1218" s="87" t="n">
        <v>98.47</v>
      </c>
      <c r="K1218" s="36" t="n">
        <v>1.1309028130395</v>
      </c>
      <c r="L1218" s="37" t="n">
        <v>59.1910751616307</v>
      </c>
      <c r="M1218" s="38" t="n">
        <v>188.136471074252</v>
      </c>
    </row>
    <row r="1219" customFormat="false" ht="15" hidden="false" customHeight="true" outlineLevel="0" collapsed="false">
      <c r="A1219" s="93" t="s">
        <v>2041</v>
      </c>
      <c r="B1219" s="68" t="s">
        <v>2042</v>
      </c>
      <c r="C1219" s="83"/>
      <c r="D1219" s="81" t="n">
        <v>0.37</v>
      </c>
      <c r="E1219" s="31" t="n">
        <v>25200</v>
      </c>
      <c r="F1219" s="32" t="n">
        <v>2.52</v>
      </c>
      <c r="G1219" s="85" t="n">
        <v>3.86255693294592</v>
      </c>
      <c r="H1219" s="34" t="n">
        <v>153.276068767695</v>
      </c>
      <c r="I1219" s="86" t="n">
        <f aca="false">'[1]Кальк. общая'!AD1218</f>
        <v>7.27</v>
      </c>
      <c r="J1219" s="87" t="n">
        <v>6.43</v>
      </c>
      <c r="K1219" s="36" t="n">
        <v>1.13063763608087</v>
      </c>
      <c r="L1219" s="37" t="n">
        <v>3.86255693294592</v>
      </c>
      <c r="M1219" s="38" t="n">
        <v>188.217290416876</v>
      </c>
    </row>
    <row r="1220" customFormat="false" ht="15" hidden="false" customHeight="true" outlineLevel="0" collapsed="false">
      <c r="A1220" s="93" t="s">
        <v>2043</v>
      </c>
      <c r="B1220" s="68" t="s">
        <v>2044</v>
      </c>
      <c r="C1220" s="83" t="s">
        <v>2033</v>
      </c>
      <c r="D1220" s="81"/>
      <c r="E1220" s="31"/>
      <c r="F1220" s="32"/>
      <c r="G1220" s="85"/>
      <c r="H1220" s="34"/>
      <c r="I1220" s="86"/>
      <c r="J1220" s="87"/>
      <c r="K1220" s="36"/>
      <c r="L1220" s="37" t="n">
        <v>0</v>
      </c>
      <c r="M1220" s="38" t="e">
        <f aca="false"/>
        <v>#DIV/0!</v>
      </c>
    </row>
    <row r="1221" customFormat="false" ht="15" hidden="false" customHeight="true" outlineLevel="0" collapsed="false">
      <c r="A1221" s="93"/>
      <c r="B1221" s="68" t="s">
        <v>2045</v>
      </c>
      <c r="C1221" s="83"/>
      <c r="D1221" s="81"/>
      <c r="E1221" s="31"/>
      <c r="F1221" s="32"/>
      <c r="G1221" s="85"/>
      <c r="H1221" s="34"/>
      <c r="I1221" s="86"/>
      <c r="J1221" s="87"/>
      <c r="K1221" s="36"/>
      <c r="L1221" s="37" t="n">
        <v>0</v>
      </c>
      <c r="M1221" s="38" t="e">
        <f aca="false"/>
        <v>#DIV/0!</v>
      </c>
    </row>
    <row r="1222" customFormat="false" ht="15" hidden="false" customHeight="true" outlineLevel="0" collapsed="false">
      <c r="A1222" s="93" t="s">
        <v>2046</v>
      </c>
      <c r="B1222" s="68" t="s">
        <v>2036</v>
      </c>
      <c r="C1222" s="83"/>
      <c r="D1222" s="81" t="n">
        <v>3.73</v>
      </c>
      <c r="E1222" s="31" t="n">
        <v>254200</v>
      </c>
      <c r="F1222" s="32" t="n">
        <v>25.42</v>
      </c>
      <c r="G1222" s="85" t="n">
        <v>38.9387496213197</v>
      </c>
      <c r="H1222" s="34" t="n">
        <v>153.181548470966</v>
      </c>
      <c r="I1222" s="86" t="n">
        <f aca="false">'[1]Кальк. общая'!AD1221</f>
        <v>73.26</v>
      </c>
      <c r="J1222" s="87" t="n">
        <v>64.78</v>
      </c>
      <c r="K1222" s="36" t="n">
        <v>1.13090460018524</v>
      </c>
      <c r="L1222" s="37" t="n">
        <v>38.9387496213197</v>
      </c>
      <c r="M1222" s="38" t="n">
        <v>188.141634522052</v>
      </c>
    </row>
    <row r="1223" customFormat="false" ht="15" hidden="false" customHeight="true" outlineLevel="0" collapsed="false">
      <c r="A1223" s="93" t="s">
        <v>2047</v>
      </c>
      <c r="B1223" s="68" t="s">
        <v>2038</v>
      </c>
      <c r="C1223" s="83"/>
      <c r="D1223" s="81" t="n">
        <v>3.85</v>
      </c>
      <c r="E1223" s="31" t="n">
        <v>262400</v>
      </c>
      <c r="F1223" s="32" t="n">
        <v>26.24</v>
      </c>
      <c r="G1223" s="85" t="n">
        <v>40.1914707887616</v>
      </c>
      <c r="H1223" s="34" t="n">
        <v>153.168714896195</v>
      </c>
      <c r="I1223" s="86" t="n">
        <f aca="false">'[1]Кальк. общая'!AD1222</f>
        <v>75.61</v>
      </c>
      <c r="J1223" s="87" t="n">
        <v>66.86</v>
      </c>
      <c r="K1223" s="36" t="n">
        <v>1.1308704756207</v>
      </c>
      <c r="L1223" s="37" t="n">
        <v>40.1914707887616</v>
      </c>
      <c r="M1223" s="38" t="n">
        <v>188.124491381246</v>
      </c>
    </row>
    <row r="1224" customFormat="false" ht="15" hidden="false" customHeight="true" outlineLevel="0" collapsed="false">
      <c r="A1224" s="93" t="s">
        <v>2048</v>
      </c>
      <c r="B1224" s="68" t="s">
        <v>2040</v>
      </c>
      <c r="C1224" s="83"/>
      <c r="D1224" s="81" t="n">
        <v>4.33</v>
      </c>
      <c r="E1224" s="31" t="n">
        <v>295100</v>
      </c>
      <c r="F1224" s="32" t="n">
        <v>29.51</v>
      </c>
      <c r="G1224" s="85" t="n">
        <v>45.2023554585293</v>
      </c>
      <c r="H1224" s="34" t="n">
        <v>153.176399385053</v>
      </c>
      <c r="I1224" s="86" t="n">
        <f aca="false">'[1]Кальк. общая'!AD1223</f>
        <v>85.04</v>
      </c>
      <c r="J1224" s="87" t="n">
        <v>75.2</v>
      </c>
      <c r="K1224" s="36" t="n">
        <v>1.13085106382979</v>
      </c>
      <c r="L1224" s="37" t="n">
        <v>45.2023554585293</v>
      </c>
      <c r="M1224" s="38" t="n">
        <v>188.131789012676</v>
      </c>
    </row>
    <row r="1225" customFormat="false" ht="15" hidden="false" customHeight="true" outlineLevel="0" collapsed="false">
      <c r="A1225" s="93" t="s">
        <v>2049</v>
      </c>
      <c r="B1225" s="68" t="s">
        <v>2042</v>
      </c>
      <c r="C1225" s="83"/>
      <c r="D1225" s="81" t="n">
        <v>0.48</v>
      </c>
      <c r="E1225" s="31" t="n">
        <v>32700</v>
      </c>
      <c r="F1225" s="32" t="n">
        <v>3.27</v>
      </c>
      <c r="G1225" s="85" t="n">
        <v>5.01088466976768</v>
      </c>
      <c r="H1225" s="34" t="n">
        <v>153.238063295648</v>
      </c>
      <c r="I1225" s="86" t="n">
        <f aca="false">'[1]Кальк. общая'!AD1224</f>
        <v>9.43</v>
      </c>
      <c r="J1225" s="87" t="n">
        <v>8.34</v>
      </c>
      <c r="K1225" s="36" t="n">
        <v>1.13069544364508</v>
      </c>
      <c r="L1225" s="37" t="n">
        <v>5.01088466976768</v>
      </c>
      <c r="M1225" s="38" t="n">
        <v>188.190322098098</v>
      </c>
    </row>
    <row r="1226" customFormat="false" ht="15" hidden="false" customHeight="true" outlineLevel="0" collapsed="false">
      <c r="A1226" s="93" t="s">
        <v>2050</v>
      </c>
      <c r="B1226" s="68" t="s">
        <v>2051</v>
      </c>
      <c r="C1226" s="83" t="s">
        <v>2033</v>
      </c>
      <c r="D1226" s="81" t="n">
        <v>3.24</v>
      </c>
      <c r="E1226" s="31" t="n">
        <v>220800</v>
      </c>
      <c r="F1226" s="32" t="n">
        <v>22.08</v>
      </c>
      <c r="G1226" s="85" t="n">
        <v>33.8234715209319</v>
      </c>
      <c r="H1226" s="34" t="n">
        <v>153.186012323061</v>
      </c>
      <c r="I1226" s="86" t="n">
        <f aca="false">'[1]Кальк. общая'!AD1225</f>
        <v>63.63</v>
      </c>
      <c r="J1226" s="87" t="n">
        <v>56.27</v>
      </c>
      <c r="K1226" s="36" t="n">
        <v>1.13079793851075</v>
      </c>
      <c r="L1226" s="37" t="n">
        <v>33.8234715209319</v>
      </c>
      <c r="M1226" s="38" t="n">
        <v>188.123800245112</v>
      </c>
    </row>
    <row r="1227" customFormat="false" ht="15" hidden="false" customHeight="true" outlineLevel="0" collapsed="false">
      <c r="A1227" s="93" t="s">
        <v>2052</v>
      </c>
      <c r="B1227" s="68" t="s">
        <v>2053</v>
      </c>
      <c r="C1227" s="83"/>
      <c r="D1227" s="81" t="n">
        <v>0.3</v>
      </c>
      <c r="E1227" s="31" t="n">
        <v>20400</v>
      </c>
      <c r="F1227" s="32" t="n">
        <v>2.04</v>
      </c>
      <c r="G1227" s="85" t="n">
        <v>3.1318029186048</v>
      </c>
      <c r="H1227" s="34" t="n">
        <v>153.519750912</v>
      </c>
      <c r="I1227" s="86" t="n">
        <f aca="false">'[1]Кальк. общая'!AD1226</f>
        <v>5.89</v>
      </c>
      <c r="J1227" s="87" t="n">
        <v>5.21</v>
      </c>
      <c r="K1227" s="36" t="n">
        <v>1.13051823416507</v>
      </c>
      <c r="L1227" s="37" t="n">
        <v>3.1318029186048</v>
      </c>
      <c r="M1227" s="38" t="n">
        <v>188.070582762723</v>
      </c>
    </row>
    <row r="1228" customFormat="false" ht="15" hidden="false" customHeight="true" outlineLevel="0" collapsed="false">
      <c r="A1228" s="93" t="s">
        <v>2054</v>
      </c>
      <c r="B1228" s="68" t="s">
        <v>2055</v>
      </c>
      <c r="C1228" s="83" t="s">
        <v>2056</v>
      </c>
      <c r="D1228" s="81" t="n">
        <v>2.5</v>
      </c>
      <c r="E1228" s="31" t="n">
        <v>170400</v>
      </c>
      <c r="F1228" s="32" t="n">
        <v>17.04</v>
      </c>
      <c r="G1228" s="85" t="n">
        <v>26.09835765504</v>
      </c>
      <c r="H1228" s="34" t="n">
        <v>153.159375909859</v>
      </c>
      <c r="I1228" s="86" t="n">
        <f aca="false">'[1]Кальк. общая'!AD1227</f>
        <v>49.1</v>
      </c>
      <c r="J1228" s="87" t="n">
        <v>43.42</v>
      </c>
      <c r="K1228" s="36" t="n">
        <v>1.13081529249194</v>
      </c>
      <c r="L1228" s="37" t="n">
        <v>26.09835765504</v>
      </c>
      <c r="M1228" s="38" t="n">
        <v>188.134443741589</v>
      </c>
    </row>
    <row r="1229" customFormat="false" ht="15" hidden="false" customHeight="true" outlineLevel="0" collapsed="false">
      <c r="A1229" s="93" t="s">
        <v>2057</v>
      </c>
      <c r="B1229" s="68" t="s">
        <v>2058</v>
      </c>
      <c r="C1229" s="83" t="s">
        <v>2056</v>
      </c>
      <c r="D1229" s="81" t="n">
        <v>1.2</v>
      </c>
      <c r="E1229" s="31" t="n">
        <v>81800</v>
      </c>
      <c r="F1229" s="32" t="n">
        <v>8.18</v>
      </c>
      <c r="G1229" s="85" t="n">
        <v>12.5272116744192</v>
      </c>
      <c r="H1229" s="34" t="n">
        <v>153.14439699779</v>
      </c>
      <c r="I1229" s="86" t="n">
        <f aca="false">'[1]Кальк. общая'!AD1228</f>
        <v>23.57</v>
      </c>
      <c r="J1229" s="87" t="n">
        <v>20.84</v>
      </c>
      <c r="K1229" s="36" t="n">
        <v>1.1309980806142</v>
      </c>
      <c r="L1229" s="37" t="n">
        <v>12.5272116744192</v>
      </c>
      <c r="M1229" s="38" t="n">
        <v>188.150408986306</v>
      </c>
    </row>
    <row r="1230" customFormat="false" ht="15" hidden="false" customHeight="true" outlineLevel="0" collapsed="false">
      <c r="A1230" s="93" t="s">
        <v>2059</v>
      </c>
      <c r="B1230" s="68" t="s">
        <v>2060</v>
      </c>
      <c r="C1230" s="83" t="s">
        <v>68</v>
      </c>
      <c r="D1230" s="81" t="n">
        <v>2.72</v>
      </c>
      <c r="E1230" s="31" t="n">
        <v>185400</v>
      </c>
      <c r="F1230" s="32" t="n">
        <v>18.54</v>
      </c>
      <c r="G1230" s="85" t="n">
        <v>32.1255745995162</v>
      </c>
      <c r="H1230" s="34" t="n">
        <v>173.277101399764</v>
      </c>
      <c r="I1230" s="86" t="n">
        <f aca="false">'[1]Кальк. общая'!AD1229</f>
        <v>66.81</v>
      </c>
      <c r="J1230" s="87" t="n">
        <v>52.96</v>
      </c>
      <c r="K1230" s="36" t="n">
        <v>1.13916163141994</v>
      </c>
      <c r="L1230" s="37" t="n">
        <v>32.1255745995162</v>
      </c>
      <c r="M1230" s="38" t="n">
        <v>187.794306411903</v>
      </c>
    </row>
    <row r="1231" customFormat="false" ht="15" hidden="false" customHeight="true" outlineLevel="0" collapsed="false">
      <c r="A1231" s="93" t="s">
        <v>2061</v>
      </c>
      <c r="B1231" s="68" t="s">
        <v>2062</v>
      </c>
      <c r="C1231" s="83" t="s">
        <v>68</v>
      </c>
      <c r="D1231" s="81" t="n">
        <v>3.45</v>
      </c>
      <c r="E1231" s="31" t="n">
        <v>235200</v>
      </c>
      <c r="F1231" s="32" t="n">
        <v>23.52</v>
      </c>
      <c r="G1231" s="85" t="n">
        <v>40.7475119001216</v>
      </c>
      <c r="H1231" s="34" t="n">
        <v>173.246224065143</v>
      </c>
      <c r="I1231" s="86" t="n">
        <f aca="false">'[1]Кальк. общая'!AD1230</f>
        <v>84.74</v>
      </c>
      <c r="J1231" s="87" t="n">
        <v>67.17</v>
      </c>
      <c r="K1231" s="36" t="n">
        <v>1.13934792317999</v>
      </c>
      <c r="L1231" s="37" t="n">
        <v>40.7475119001216</v>
      </c>
      <c r="M1231" s="38" t="n">
        <v>187.815148536153</v>
      </c>
    </row>
    <row r="1232" customFormat="false" ht="15" hidden="false" customHeight="true" outlineLevel="0" collapsed="false">
      <c r="A1232" s="93" t="s">
        <v>2063</v>
      </c>
      <c r="B1232" s="68" t="s">
        <v>2064</v>
      </c>
      <c r="C1232" s="83" t="s">
        <v>68</v>
      </c>
      <c r="D1232" s="81" t="n">
        <v>9.5</v>
      </c>
      <c r="E1232" s="31" t="n">
        <v>647400</v>
      </c>
      <c r="F1232" s="32" t="n">
        <v>64.74</v>
      </c>
      <c r="G1232" s="85" t="n">
        <v>99.173759089152</v>
      </c>
      <c r="H1232" s="34" t="n">
        <v>153.187765043485</v>
      </c>
      <c r="I1232" s="86" t="n">
        <f aca="false">'[1]Кальк. общая'!AD1231</f>
        <v>186.58</v>
      </c>
      <c r="J1232" s="87" t="n">
        <v>164.99</v>
      </c>
      <c r="K1232" s="36" t="n">
        <v>1.13085641554034</v>
      </c>
      <c r="L1232" s="37" t="n">
        <v>99.173759089152</v>
      </c>
      <c r="M1232" s="38" t="n">
        <v>188.134443741589</v>
      </c>
    </row>
    <row r="1233" customFormat="false" ht="15" hidden="false" customHeight="true" outlineLevel="0" collapsed="false">
      <c r="A1233" s="93" t="s">
        <v>2065</v>
      </c>
      <c r="B1233" s="68" t="s">
        <v>2066</v>
      </c>
      <c r="C1233" s="83" t="s">
        <v>1374</v>
      </c>
      <c r="D1233" s="81" t="n">
        <v>7.6</v>
      </c>
      <c r="E1233" s="31" t="n">
        <v>517900</v>
      </c>
      <c r="F1233" s="32" t="n">
        <v>51.79</v>
      </c>
      <c r="G1233" s="85" t="n">
        <v>79.3390072713216</v>
      </c>
      <c r="H1233" s="34" t="n">
        <v>153.19368077104</v>
      </c>
      <c r="I1233" s="86" t="n">
        <f aca="false">'[1]Кальк. общая'!AD1232</f>
        <v>149.26</v>
      </c>
      <c r="J1233" s="87" t="n">
        <v>131.99</v>
      </c>
      <c r="K1233" s="36" t="n">
        <v>1.13084324570043</v>
      </c>
      <c r="L1233" s="37" t="n">
        <v>79.3390072713216</v>
      </c>
      <c r="M1233" s="38" t="n">
        <v>188.129402085363</v>
      </c>
    </row>
    <row r="1234" customFormat="false" ht="15" hidden="false" customHeight="true" outlineLevel="0" collapsed="false">
      <c r="A1234" s="93" t="s">
        <v>2067</v>
      </c>
      <c r="B1234" s="68" t="s">
        <v>2068</v>
      </c>
      <c r="C1234" s="95" t="s">
        <v>2069</v>
      </c>
      <c r="D1234" s="81" t="n">
        <v>2.01</v>
      </c>
      <c r="E1234" s="31" t="n">
        <v>137000</v>
      </c>
      <c r="F1234" s="32" t="n">
        <v>13.7</v>
      </c>
      <c r="G1234" s="85" t="n">
        <v>20.9830795546522</v>
      </c>
      <c r="H1234" s="34" t="n">
        <v>153.161164632498</v>
      </c>
      <c r="I1234" s="86" t="n">
        <f aca="false">'[1]Кальк. общая'!AD1233</f>
        <v>39.48</v>
      </c>
      <c r="J1234" s="87" t="n">
        <v>34.91</v>
      </c>
      <c r="K1234" s="36" t="n">
        <v>1.13090804926955</v>
      </c>
      <c r="L1234" s="37" t="n">
        <v>20.9830795546522</v>
      </c>
      <c r="M1234" s="38" t="n">
        <v>188.151600422479</v>
      </c>
    </row>
    <row r="1235" customFormat="false" ht="15" hidden="false" customHeight="true" outlineLevel="0" collapsed="false">
      <c r="A1235" s="93" t="s">
        <v>2070</v>
      </c>
      <c r="B1235" s="68" t="s">
        <v>2071</v>
      </c>
      <c r="C1235" s="83" t="s">
        <v>1374</v>
      </c>
      <c r="D1235" s="81" t="n">
        <v>8.7</v>
      </c>
      <c r="E1235" s="31" t="n">
        <v>592900</v>
      </c>
      <c r="F1235" s="32" t="n">
        <v>59.29</v>
      </c>
      <c r="G1235" s="85" t="n">
        <v>90.8222846395392</v>
      </c>
      <c r="H1235" s="34" t="n">
        <v>153.183141574531</v>
      </c>
      <c r="I1235" s="86" t="n">
        <f aca="false">'[1]Кальк. общая'!AD1234</f>
        <v>170.87</v>
      </c>
      <c r="J1235" s="87" t="n">
        <v>151.1</v>
      </c>
      <c r="K1235" s="36" t="n">
        <v>1.13084050297816</v>
      </c>
      <c r="L1235" s="37" t="n">
        <v>90.8222846395392</v>
      </c>
      <c r="M1235" s="38" t="n">
        <v>188.136645844309</v>
      </c>
    </row>
    <row r="1236" customFormat="false" ht="15" hidden="false" customHeight="true" outlineLevel="0" collapsed="false">
      <c r="A1236" s="93" t="s">
        <v>2072</v>
      </c>
      <c r="B1236" s="68" t="s">
        <v>2073</v>
      </c>
      <c r="C1236" s="83" t="s">
        <v>1374</v>
      </c>
      <c r="D1236" s="81" t="n">
        <v>3</v>
      </c>
      <c r="E1236" s="31" t="n">
        <v>172200</v>
      </c>
      <c r="F1236" s="32" t="n">
        <v>17.22</v>
      </c>
      <c r="G1236" s="85" t="n">
        <v>27.64177778208</v>
      </c>
      <c r="H1236" s="34" t="n">
        <v>160.521357619512</v>
      </c>
      <c r="I1236" s="86" t="n">
        <f aca="false">'[1]Кальк. общая'!AD1235</f>
        <v>49.63</v>
      </c>
      <c r="J1236" s="87" t="n">
        <v>43.89</v>
      </c>
      <c r="K1236" s="36" t="n">
        <v>1.13078149920255</v>
      </c>
      <c r="L1236" s="37" t="n">
        <v>27.64177778208</v>
      </c>
      <c r="M1236" s="38" t="n">
        <v>179.547062389651</v>
      </c>
    </row>
    <row r="1237" customFormat="false" ht="15" hidden="false" customHeight="true" outlineLevel="0" collapsed="false">
      <c r="A1237" s="93" t="s">
        <v>2074</v>
      </c>
      <c r="B1237" s="68" t="s">
        <v>2075</v>
      </c>
      <c r="C1237" s="83" t="s">
        <v>2076</v>
      </c>
      <c r="D1237" s="81" t="n">
        <v>0.8</v>
      </c>
      <c r="E1237" s="31" t="n">
        <v>54500</v>
      </c>
      <c r="F1237" s="32" t="n">
        <v>5.45</v>
      </c>
      <c r="G1237" s="85" t="n">
        <v>8.3514744496128</v>
      </c>
      <c r="H1237" s="34" t="n">
        <v>153.238063295648</v>
      </c>
      <c r="I1237" s="86" t="n">
        <f aca="false">'[1]Кальк. общая'!AD1236</f>
        <v>15.71</v>
      </c>
      <c r="J1237" s="87" t="n">
        <v>13.89</v>
      </c>
      <c r="K1237" s="36" t="n">
        <v>1.13102951763859</v>
      </c>
      <c r="L1237" s="37" t="n">
        <v>8.3514744496128</v>
      </c>
      <c r="M1237" s="38" t="n">
        <v>188.110495874514</v>
      </c>
    </row>
    <row r="1238" customFormat="false" ht="15" hidden="false" customHeight="true" outlineLevel="0" collapsed="false">
      <c r="A1238" s="93" t="s">
        <v>2077</v>
      </c>
      <c r="B1238" s="68" t="s">
        <v>2078</v>
      </c>
      <c r="C1238" s="83" t="s">
        <v>2079</v>
      </c>
      <c r="D1238" s="81"/>
      <c r="E1238" s="31"/>
      <c r="F1238" s="32"/>
      <c r="G1238" s="85" t="n">
        <v>0</v>
      </c>
      <c r="H1238" s="34"/>
      <c r="I1238" s="86" t="n">
        <f aca="false">'[1]Кальк. общая'!AD1237</f>
        <v>0</v>
      </c>
      <c r="J1238" s="87" t="n">
        <v>0</v>
      </c>
      <c r="K1238" s="36"/>
      <c r="L1238" s="37" t="n">
        <v>0</v>
      </c>
      <c r="M1238" s="38" t="e">
        <f aca="false"/>
        <v>#DIV/0!</v>
      </c>
    </row>
    <row r="1239" customFormat="false" ht="15" hidden="false" customHeight="true" outlineLevel="0" collapsed="false">
      <c r="A1239" s="93" t="s">
        <v>2080</v>
      </c>
      <c r="B1239" s="68" t="s">
        <v>2081</v>
      </c>
      <c r="C1239" s="83"/>
      <c r="D1239" s="81" t="n">
        <v>0.74</v>
      </c>
      <c r="E1239" s="31" t="n">
        <v>50500</v>
      </c>
      <c r="F1239" s="32" t="n">
        <v>5.05</v>
      </c>
      <c r="G1239" s="85" t="n">
        <v>8.74004603075072</v>
      </c>
      <c r="H1239" s="34" t="n">
        <v>173.070218430707</v>
      </c>
      <c r="I1239" s="86" t="n">
        <f aca="false">'[1]Кальк. общая'!AD1238</f>
        <v>17.87</v>
      </c>
      <c r="J1239" s="87" t="n">
        <v>14.17</v>
      </c>
      <c r="K1239" s="36" t="n">
        <v>1.13902611150318</v>
      </c>
      <c r="L1239" s="37" t="n">
        <v>8.74004603075072</v>
      </c>
      <c r="M1239" s="38" t="n">
        <v>184.667219637214</v>
      </c>
    </row>
    <row r="1240" customFormat="false" ht="15" hidden="false" customHeight="true" outlineLevel="0" collapsed="false">
      <c r="A1240" s="93" t="s">
        <v>2082</v>
      </c>
      <c r="B1240" s="68" t="n">
        <v>2</v>
      </c>
      <c r="C1240" s="83"/>
      <c r="D1240" s="81" t="n">
        <v>0.89</v>
      </c>
      <c r="E1240" s="31" t="n">
        <v>60700</v>
      </c>
      <c r="F1240" s="32" t="n">
        <v>6.07</v>
      </c>
      <c r="G1240" s="85" t="n">
        <v>10.5116769829299</v>
      </c>
      <c r="H1240" s="34" t="n">
        <v>173.174250130641</v>
      </c>
      <c r="I1240" s="86" t="n">
        <f aca="false">'[1]Кальк. общая'!AD1239</f>
        <v>21.5</v>
      </c>
      <c r="J1240" s="87" t="n">
        <v>17.04</v>
      </c>
      <c r="K1240" s="36" t="n">
        <v>1.13908450704225</v>
      </c>
      <c r="L1240" s="37" t="n">
        <v>10.5116769829299</v>
      </c>
      <c r="M1240" s="38" t="n">
        <v>184.651792777881</v>
      </c>
    </row>
    <row r="1241" customFormat="false" ht="15" hidden="false" customHeight="true" outlineLevel="0" collapsed="false">
      <c r="A1241" s="93" t="s">
        <v>2083</v>
      </c>
      <c r="B1241" s="68" t="n">
        <v>3</v>
      </c>
      <c r="C1241" s="83"/>
      <c r="D1241" s="81" t="n">
        <v>1.15</v>
      </c>
      <c r="E1241" s="31" t="n">
        <v>78400</v>
      </c>
      <c r="F1241" s="32" t="n">
        <v>7.84</v>
      </c>
      <c r="G1241" s="85" t="n">
        <v>13.5825039667072</v>
      </c>
      <c r="H1241" s="34" t="n">
        <v>173.246224065143</v>
      </c>
      <c r="I1241" s="86" t="n">
        <f aca="false">'[1]Кальк. общая'!AD1240</f>
        <v>27.77</v>
      </c>
      <c r="J1241" s="87" t="n">
        <v>22.02</v>
      </c>
      <c r="K1241" s="36" t="n">
        <v>1.13896457765668</v>
      </c>
      <c r="L1241" s="37" t="n">
        <v>13.5825039667072</v>
      </c>
      <c r="M1241" s="38" t="n">
        <v>184.649311065728</v>
      </c>
    </row>
    <row r="1242" customFormat="false" ht="15" hidden="false" customHeight="true" outlineLevel="0" collapsed="false">
      <c r="A1242" s="93" t="s">
        <v>2084</v>
      </c>
      <c r="B1242" s="68" t="s">
        <v>2085</v>
      </c>
      <c r="C1242" s="83"/>
      <c r="D1242" s="81" t="n">
        <v>0.65</v>
      </c>
      <c r="E1242" s="31" t="n">
        <v>44300</v>
      </c>
      <c r="F1242" s="32" t="n">
        <v>4.43</v>
      </c>
      <c r="G1242" s="85" t="n">
        <v>7.6770674594432</v>
      </c>
      <c r="H1242" s="34" t="n">
        <v>173.297233847476</v>
      </c>
      <c r="I1242" s="86" t="n">
        <f aca="false">'[1]Кальк. общая'!AD1241</f>
        <v>15.7</v>
      </c>
      <c r="J1242" s="87" t="n">
        <v>12.44</v>
      </c>
      <c r="K1242" s="36" t="n">
        <v>1.13987138263666</v>
      </c>
      <c r="L1242" s="37" t="n">
        <v>7.6770674594432</v>
      </c>
      <c r="M1242" s="38" t="n">
        <v>184.705945009743</v>
      </c>
    </row>
    <row r="1243" customFormat="false" ht="15" hidden="false" customHeight="true" outlineLevel="0" collapsed="false">
      <c r="A1243" s="93" t="s">
        <v>2086</v>
      </c>
      <c r="B1243" s="68" t="s">
        <v>2087</v>
      </c>
      <c r="C1243" s="83"/>
      <c r="D1243" s="81" t="n">
        <v>0.59</v>
      </c>
      <c r="E1243" s="31" t="n">
        <v>40200</v>
      </c>
      <c r="F1243" s="32" t="n">
        <v>4.02</v>
      </c>
      <c r="G1243" s="85" t="n">
        <v>6.96841507857152</v>
      </c>
      <c r="H1243" s="34" t="n">
        <v>173.343658670933</v>
      </c>
      <c r="I1243" s="86" t="n">
        <f aca="false">'[1]Кальк. общая'!AD1242</f>
        <v>14.25</v>
      </c>
      <c r="J1243" s="87" t="n">
        <v>11.3</v>
      </c>
      <c r="K1243" s="36" t="n">
        <v>1.13893805309735</v>
      </c>
      <c r="L1243" s="37" t="n">
        <v>6.96841507857152</v>
      </c>
      <c r="M1243" s="38" t="n">
        <v>184.690490662308</v>
      </c>
    </row>
    <row r="1244" customFormat="false" ht="15" hidden="false" customHeight="true" outlineLevel="0" collapsed="false">
      <c r="A1244" s="93" t="s">
        <v>2088</v>
      </c>
      <c r="B1244" s="68" t="s">
        <v>2089</v>
      </c>
      <c r="C1244" s="83"/>
      <c r="D1244" s="81" t="n">
        <v>0.59</v>
      </c>
      <c r="E1244" s="31" t="n">
        <v>40200</v>
      </c>
      <c r="F1244" s="32" t="n">
        <v>4.02</v>
      </c>
      <c r="G1244" s="85" t="n">
        <v>6.96841507857152</v>
      </c>
      <c r="H1244" s="34" t="n">
        <v>173.343658670933</v>
      </c>
      <c r="I1244" s="86" t="n">
        <f aca="false">'[1]Кальк. общая'!AD1243</f>
        <v>14.25</v>
      </c>
      <c r="J1244" s="87" t="n">
        <v>11.3</v>
      </c>
      <c r="K1244" s="36" t="n">
        <v>1.13893805309735</v>
      </c>
      <c r="L1244" s="37" t="n">
        <v>6.96841507857152</v>
      </c>
      <c r="M1244" s="38" t="n">
        <v>184.690490662308</v>
      </c>
    </row>
    <row r="1245" customFormat="false" ht="15" hidden="false" customHeight="true" outlineLevel="0" collapsed="false">
      <c r="A1245" s="93" t="s">
        <v>2090</v>
      </c>
      <c r="B1245" s="68" t="s">
        <v>2091</v>
      </c>
      <c r="C1245" s="83"/>
      <c r="D1245" s="81" t="n">
        <v>0.41</v>
      </c>
      <c r="E1245" s="31" t="n">
        <v>28000</v>
      </c>
      <c r="F1245" s="32" t="n">
        <v>2.8</v>
      </c>
      <c r="G1245" s="85" t="n">
        <v>4.84245793595648</v>
      </c>
      <c r="H1245" s="34" t="n">
        <v>172.94492628416</v>
      </c>
      <c r="I1245" s="86" t="n">
        <f aca="false">'[1]Кальк. общая'!AD1244</f>
        <v>9.9</v>
      </c>
      <c r="J1245" s="87" t="n">
        <v>7.85</v>
      </c>
      <c r="K1245" s="36" t="n">
        <v>1.13885350318471</v>
      </c>
      <c r="L1245" s="37" t="n">
        <v>4.84245793595648</v>
      </c>
      <c r="M1245" s="38" t="n">
        <v>184.616988278168</v>
      </c>
    </row>
    <row r="1246" customFormat="false" ht="15" hidden="false" customHeight="true" outlineLevel="0" collapsed="false">
      <c r="A1246" s="93" t="s">
        <v>2092</v>
      </c>
      <c r="B1246" s="68" t="s">
        <v>2093</v>
      </c>
      <c r="C1246" s="83"/>
      <c r="D1246" s="81" t="n">
        <v>0.91</v>
      </c>
      <c r="E1246" s="31" t="n">
        <v>62000</v>
      </c>
      <c r="F1246" s="32" t="n">
        <v>6.2</v>
      </c>
      <c r="G1246" s="85" t="n">
        <v>10.7478944432205</v>
      </c>
      <c r="H1246" s="34" t="n">
        <v>173.353136180975</v>
      </c>
      <c r="I1246" s="86" t="n">
        <f aca="false">'[1]Кальк. общая'!AD1245</f>
        <v>21.98</v>
      </c>
      <c r="J1246" s="87" t="n">
        <v>17.42</v>
      </c>
      <c r="K1246" s="36" t="n">
        <v>1.13949483352468</v>
      </c>
      <c r="L1246" s="37" t="n">
        <v>10.7478944432205</v>
      </c>
      <c r="M1246" s="38" t="n">
        <v>184.687336713852</v>
      </c>
    </row>
    <row r="1247" customFormat="false" ht="15" hidden="false" customHeight="true" outlineLevel="0" collapsed="false">
      <c r="A1247" s="93" t="s">
        <v>2094</v>
      </c>
      <c r="B1247" s="68" t="s">
        <v>2095</v>
      </c>
      <c r="C1247" s="83"/>
      <c r="D1247" s="81" t="n">
        <v>0.55</v>
      </c>
      <c r="E1247" s="31" t="n">
        <v>37500</v>
      </c>
      <c r="F1247" s="32" t="n">
        <v>3.75</v>
      </c>
      <c r="G1247" s="85" t="n">
        <v>6.4959801579904</v>
      </c>
      <c r="H1247" s="34" t="n">
        <v>173.226137546411</v>
      </c>
      <c r="I1247" s="86" t="n">
        <f aca="false">'[1]Кальк. общая'!AD1246</f>
        <v>13.28</v>
      </c>
      <c r="J1247" s="87" t="n">
        <v>10.53</v>
      </c>
      <c r="K1247" s="36" t="n">
        <v>1.13960113960114</v>
      </c>
      <c r="L1247" s="37" t="n">
        <v>6.4959801579904</v>
      </c>
      <c r="M1247" s="38" t="n">
        <v>184.729628295422</v>
      </c>
    </row>
    <row r="1248" customFormat="false" ht="15" hidden="false" customHeight="true" outlineLevel="0" collapsed="false">
      <c r="A1248" s="93" t="s">
        <v>2096</v>
      </c>
      <c r="B1248" s="68" t="s">
        <v>2097</v>
      </c>
      <c r="C1248" s="83"/>
      <c r="D1248" s="81" t="n">
        <v>0.44</v>
      </c>
      <c r="E1248" s="31" t="n">
        <v>30000</v>
      </c>
      <c r="F1248" s="32" t="n">
        <v>3</v>
      </c>
      <c r="G1248" s="85" t="n">
        <v>5.19678412639232</v>
      </c>
      <c r="H1248" s="34" t="n">
        <v>173.226137546411</v>
      </c>
      <c r="I1248" s="86" t="n">
        <f aca="false">'[1]Кальк. общая'!AD1247</f>
        <v>10.63</v>
      </c>
      <c r="J1248" s="87" t="n">
        <v>8.42</v>
      </c>
      <c r="K1248" s="36" t="n">
        <v>1.14014251781473</v>
      </c>
      <c r="L1248" s="37" t="n">
        <v>5.19678412639232</v>
      </c>
      <c r="M1248" s="38" t="n">
        <v>184.729628295422</v>
      </c>
    </row>
    <row r="1249" customFormat="false" ht="15" hidden="false" customHeight="true" outlineLevel="0" collapsed="false">
      <c r="A1249" s="93"/>
      <c r="B1249" s="68" t="s">
        <v>2098</v>
      </c>
      <c r="C1249" s="83"/>
      <c r="D1249" s="81"/>
      <c r="E1249" s="31"/>
      <c r="F1249" s="32"/>
      <c r="G1249" s="85"/>
      <c r="H1249" s="34"/>
      <c r="I1249" s="86"/>
      <c r="J1249" s="87"/>
      <c r="K1249" s="36"/>
      <c r="L1249" s="37" t="n">
        <v>0</v>
      </c>
      <c r="M1249" s="38" t="e">
        <f aca="false"/>
        <v>#DIV/0!</v>
      </c>
    </row>
    <row r="1250" customFormat="false" ht="15" hidden="false" customHeight="true" outlineLevel="0" collapsed="false">
      <c r="A1250" s="93" t="s">
        <v>2099</v>
      </c>
      <c r="B1250" s="68" t="s">
        <v>2100</v>
      </c>
      <c r="C1250" s="83"/>
      <c r="D1250" s="81" t="n">
        <v>1.09</v>
      </c>
      <c r="E1250" s="31" t="n">
        <v>83800</v>
      </c>
      <c r="F1250" s="32" t="n">
        <v>8.38</v>
      </c>
      <c r="G1250" s="85" t="n">
        <v>14.4569722103654</v>
      </c>
      <c r="H1250" s="34" t="n">
        <v>172.517568142786</v>
      </c>
      <c r="I1250" s="86" t="n">
        <f aca="false">'[1]Кальк. общая'!AD1249</f>
        <v>25.54</v>
      </c>
      <c r="J1250" s="87" t="n">
        <v>20.25</v>
      </c>
      <c r="K1250" s="36" t="n">
        <v>1.13925925925926</v>
      </c>
      <c r="L1250" s="37" t="n">
        <v>14.4569722103654</v>
      </c>
      <c r="M1250" s="38" t="n">
        <v>159.576982402022</v>
      </c>
    </row>
    <row r="1251" customFormat="false" ht="15" hidden="false" customHeight="true" outlineLevel="0" collapsed="false">
      <c r="A1251" s="93" t="s">
        <v>2101</v>
      </c>
      <c r="B1251" s="68" t="n">
        <v>2</v>
      </c>
      <c r="C1251" s="83"/>
      <c r="D1251" s="81" t="n">
        <v>1.39</v>
      </c>
      <c r="E1251" s="31" t="n">
        <v>106800</v>
      </c>
      <c r="F1251" s="32" t="n">
        <v>10.68</v>
      </c>
      <c r="G1251" s="85" t="n">
        <v>18.4359553875302</v>
      </c>
      <c r="H1251" s="34" t="n">
        <v>172.621305126688</v>
      </c>
      <c r="I1251" s="86" t="n">
        <f aca="false">'[1]Кальк. общая'!AD1250</f>
        <v>32.57</v>
      </c>
      <c r="J1251" s="87" t="n">
        <v>25.82</v>
      </c>
      <c r="K1251" s="36" t="n">
        <v>1.13942680092951</v>
      </c>
      <c r="L1251" s="37" t="n">
        <v>18.4359553875302</v>
      </c>
      <c r="M1251" s="38" t="n">
        <v>159.579470559465</v>
      </c>
    </row>
    <row r="1252" customFormat="false" ht="15" hidden="false" customHeight="true" outlineLevel="0" collapsed="false">
      <c r="A1252" s="93" t="s">
        <v>2102</v>
      </c>
      <c r="B1252" s="68" t="n">
        <v>3</v>
      </c>
      <c r="C1252" s="83"/>
      <c r="D1252" s="81" t="n">
        <v>1.74</v>
      </c>
      <c r="E1252" s="31" t="n">
        <v>133700</v>
      </c>
      <c r="F1252" s="32" t="n">
        <v>13.37</v>
      </c>
      <c r="G1252" s="85" t="n">
        <v>23.0781024275558</v>
      </c>
      <c r="H1252" s="34" t="n">
        <v>172.611087715451</v>
      </c>
      <c r="I1252" s="86" t="n">
        <f aca="false">'[1]Кальк. общая'!AD1251</f>
        <v>40.77</v>
      </c>
      <c r="J1252" s="87" t="n">
        <v>32.32</v>
      </c>
      <c r="K1252" s="36" t="n">
        <v>1.13923267326733</v>
      </c>
      <c r="L1252" s="37" t="n">
        <v>23.0781024275558</v>
      </c>
      <c r="M1252" s="38" t="n">
        <v>159.545179745957</v>
      </c>
    </row>
    <row r="1253" customFormat="false" ht="15" hidden="false" customHeight="true" outlineLevel="0" collapsed="false">
      <c r="A1253" s="93" t="s">
        <v>2103</v>
      </c>
      <c r="B1253" s="68" t="s">
        <v>2104</v>
      </c>
      <c r="C1253" s="95" t="s">
        <v>2105</v>
      </c>
      <c r="D1253" s="81"/>
      <c r="E1253" s="31"/>
      <c r="F1253" s="32"/>
      <c r="G1253" s="85"/>
      <c r="H1253" s="34"/>
      <c r="I1253" s="86"/>
      <c r="J1253" s="87"/>
      <c r="K1253" s="36"/>
      <c r="L1253" s="37" t="n">
        <v>0</v>
      </c>
      <c r="M1253" s="38" t="e">
        <f aca="false"/>
        <v>#DIV/0!</v>
      </c>
    </row>
    <row r="1254" customFormat="false" ht="15" hidden="false" customHeight="true" outlineLevel="0" collapsed="false">
      <c r="A1254" s="93"/>
      <c r="B1254" s="68" t="s">
        <v>1904</v>
      </c>
      <c r="C1254" s="83"/>
      <c r="D1254" s="81"/>
      <c r="E1254" s="31"/>
      <c r="F1254" s="32"/>
      <c r="G1254" s="85"/>
      <c r="H1254" s="34"/>
      <c r="I1254" s="86"/>
      <c r="J1254" s="87"/>
      <c r="K1254" s="36"/>
      <c r="L1254" s="37" t="n">
        <v>0</v>
      </c>
      <c r="M1254" s="38" t="e">
        <f aca="false"/>
        <v>#DIV/0!</v>
      </c>
    </row>
    <row r="1255" customFormat="false" ht="15" hidden="false" customHeight="true" outlineLevel="0" collapsed="false">
      <c r="A1255" s="93" t="s">
        <v>2106</v>
      </c>
      <c r="B1255" s="68" t="s">
        <v>2107</v>
      </c>
      <c r="C1255" s="83"/>
      <c r="D1255" s="81" t="n">
        <v>1.28</v>
      </c>
      <c r="E1255" s="31" t="n">
        <v>87200</v>
      </c>
      <c r="F1255" s="32" t="n">
        <v>8.72</v>
      </c>
      <c r="G1255" s="85" t="n">
        <v>13.3623591193805</v>
      </c>
      <c r="H1255" s="34" t="n">
        <v>153.238063295648</v>
      </c>
      <c r="I1255" s="86" t="n">
        <f aca="false">'[1]Кальк. общая'!AD1254</f>
        <v>25.14</v>
      </c>
      <c r="J1255" s="87" t="n">
        <v>22.23</v>
      </c>
      <c r="K1255" s="36" t="n">
        <v>1.13090418353576</v>
      </c>
      <c r="L1255" s="37" t="n">
        <v>13.3623591193805</v>
      </c>
      <c r="M1255" s="38" t="n">
        <v>188.140430708358</v>
      </c>
    </row>
    <row r="1256" customFormat="false" ht="15" hidden="false" customHeight="true" outlineLevel="0" collapsed="false">
      <c r="A1256" s="93" t="s">
        <v>2108</v>
      </c>
      <c r="B1256" s="68" t="s">
        <v>2109</v>
      </c>
      <c r="C1256" s="83"/>
      <c r="D1256" s="81" t="n">
        <v>1.8</v>
      </c>
      <c r="E1256" s="31" t="n">
        <v>122700</v>
      </c>
      <c r="F1256" s="32" t="n">
        <v>12.27</v>
      </c>
      <c r="G1256" s="85" t="n">
        <v>18.7908175116288</v>
      </c>
      <c r="H1256" s="34" t="n">
        <v>153.14439699779</v>
      </c>
      <c r="I1256" s="86" t="n">
        <f aca="false">'[1]Кальк. общая'!AD1255</f>
        <v>35.35</v>
      </c>
      <c r="J1256" s="87" t="n">
        <v>31.26</v>
      </c>
      <c r="K1256" s="36" t="n">
        <v>1.13083813179782</v>
      </c>
      <c r="L1256" s="37" t="n">
        <v>18.7908175116288</v>
      </c>
      <c r="M1256" s="38" t="n">
        <v>188.123800245112</v>
      </c>
    </row>
    <row r="1257" customFormat="false" ht="15" hidden="false" customHeight="true" outlineLevel="0" collapsed="false">
      <c r="A1257" s="93" t="s">
        <v>2110</v>
      </c>
      <c r="B1257" s="68" t="s">
        <v>2111</v>
      </c>
      <c r="C1257" s="83"/>
      <c r="D1257" s="81" t="n">
        <v>2.02</v>
      </c>
      <c r="E1257" s="31" t="n">
        <v>137700</v>
      </c>
      <c r="F1257" s="32" t="n">
        <v>13.77</v>
      </c>
      <c r="G1257" s="85" t="n">
        <v>21.0874729852723</v>
      </c>
      <c r="H1257" s="34" t="n">
        <v>153.140689798637</v>
      </c>
      <c r="I1257" s="86" t="n">
        <f aca="false">'[1]Кальк. общая'!AD1256</f>
        <v>39.67</v>
      </c>
      <c r="J1257" s="87" t="n">
        <v>35.08</v>
      </c>
      <c r="K1257" s="36" t="n">
        <v>1.13084378563284</v>
      </c>
      <c r="L1257" s="37" t="n">
        <v>21.0874729852723</v>
      </c>
      <c r="M1257" s="38" t="n">
        <v>188.12116571628</v>
      </c>
    </row>
    <row r="1258" customFormat="false" ht="15" hidden="false" customHeight="true" outlineLevel="0" collapsed="false">
      <c r="A1258" s="93" t="s">
        <v>2112</v>
      </c>
      <c r="B1258" s="68" t="s">
        <v>2113</v>
      </c>
      <c r="C1258" s="83"/>
      <c r="D1258" s="81" t="n">
        <v>2.22</v>
      </c>
      <c r="E1258" s="31" t="n">
        <v>151300</v>
      </c>
      <c r="F1258" s="32" t="n">
        <v>15.13</v>
      </c>
      <c r="G1258" s="85" t="n">
        <v>23.1753415976755</v>
      </c>
      <c r="H1258" s="34" t="n">
        <v>153.174762707703</v>
      </c>
      <c r="I1258" s="86" t="n">
        <f aca="false">'[1]Кальк. общая'!AD1257</f>
        <v>43.6</v>
      </c>
      <c r="J1258" s="87" t="n">
        <v>38.56</v>
      </c>
      <c r="K1258" s="36" t="n">
        <v>1.13070539419087</v>
      </c>
      <c r="L1258" s="37" t="n">
        <v>23.1753415976755</v>
      </c>
      <c r="M1258" s="38" t="n">
        <v>188.130991796786</v>
      </c>
    </row>
    <row r="1259" customFormat="false" ht="15" hidden="false" customHeight="true" outlineLevel="0" collapsed="false">
      <c r="A1259" s="93" t="s">
        <v>2114</v>
      </c>
      <c r="B1259" s="68" t="s">
        <v>2115</v>
      </c>
      <c r="C1259" s="83"/>
      <c r="D1259" s="81" t="n">
        <v>2.42</v>
      </c>
      <c r="E1259" s="31" t="n">
        <v>164900</v>
      </c>
      <c r="F1259" s="32" t="n">
        <v>16.49</v>
      </c>
      <c r="G1259" s="85" t="n">
        <v>25.2632102100787</v>
      </c>
      <c r="H1259" s="34" t="n">
        <v>153.203215343109</v>
      </c>
      <c r="I1259" s="86" t="n">
        <f aca="false">'[1]Кальк. общая'!AD1258</f>
        <v>47.53</v>
      </c>
      <c r="J1259" s="87" t="n">
        <v>42.03</v>
      </c>
      <c r="K1259" s="36" t="n">
        <v>1.13085891030217</v>
      </c>
      <c r="L1259" s="37" t="n">
        <v>25.2632102100787</v>
      </c>
      <c r="M1259" s="38" t="n">
        <v>188.139193731753</v>
      </c>
    </row>
    <row r="1260" customFormat="false" ht="15" hidden="false" customHeight="true" outlineLevel="0" collapsed="false">
      <c r="A1260" s="93" t="s">
        <v>2116</v>
      </c>
      <c r="B1260" s="68" t="s">
        <v>2117</v>
      </c>
      <c r="C1260" s="83"/>
      <c r="D1260" s="81" t="n">
        <v>3.12</v>
      </c>
      <c r="E1260" s="31" t="n">
        <v>212600</v>
      </c>
      <c r="F1260" s="32" t="n">
        <v>21.26</v>
      </c>
      <c r="G1260" s="85" t="n">
        <v>32.5707503534899</v>
      </c>
      <c r="H1260" s="34" t="n">
        <v>153.20202424031</v>
      </c>
      <c r="I1260" s="86" t="n">
        <f aca="false">'[1]Кальк. общая'!AD1259</f>
        <v>61.28</v>
      </c>
      <c r="J1260" s="87" t="n">
        <v>54.19</v>
      </c>
      <c r="K1260" s="36" t="n">
        <v>1.13083594759181</v>
      </c>
      <c r="L1260" s="37" t="n">
        <v>32.5707503534899</v>
      </c>
      <c r="M1260" s="38" t="n">
        <v>188.144268507569</v>
      </c>
    </row>
    <row r="1261" customFormat="false" ht="15" hidden="false" customHeight="true" outlineLevel="0" collapsed="false">
      <c r="A1261" s="93" t="s">
        <v>2118</v>
      </c>
      <c r="B1261" s="68" t="s">
        <v>2119</v>
      </c>
      <c r="C1261" s="83"/>
      <c r="D1261" s="81" t="n">
        <v>3.72</v>
      </c>
      <c r="E1261" s="31" t="n">
        <v>253500</v>
      </c>
      <c r="F1261" s="32" t="n">
        <v>25.35</v>
      </c>
      <c r="G1261" s="85" t="n">
        <v>38.8343561906995</v>
      </c>
      <c r="H1261" s="34" t="n">
        <v>153.192726590531</v>
      </c>
      <c r="I1261" s="86" t="n">
        <f aca="false">'[1]Кальк. общая'!AD1260</f>
        <v>73.06</v>
      </c>
      <c r="J1261" s="87" t="n">
        <v>64.61</v>
      </c>
      <c r="K1261" s="36" t="n">
        <v>1.1307847082495</v>
      </c>
      <c r="L1261" s="37" t="n">
        <v>38.8343561906995</v>
      </c>
      <c r="M1261" s="38" t="n">
        <v>188.132383710013</v>
      </c>
    </row>
    <row r="1262" customFormat="false" ht="15" hidden="false" customHeight="true" outlineLevel="0" collapsed="false">
      <c r="A1262" s="93" t="s">
        <v>2120</v>
      </c>
      <c r="B1262" s="68" t="s">
        <v>2121</v>
      </c>
      <c r="C1262" s="83"/>
      <c r="D1262" s="81" t="n">
        <v>4.42</v>
      </c>
      <c r="E1262" s="31" t="n">
        <v>301200</v>
      </c>
      <c r="F1262" s="32" t="n">
        <v>30.12</v>
      </c>
      <c r="G1262" s="85" t="n">
        <v>46.1418963341107</v>
      </c>
      <c r="H1262" s="34" t="n">
        <v>153.193546925998</v>
      </c>
      <c r="I1262" s="86" t="n">
        <f aca="false">'[1]Кальк. общая'!AD1261</f>
        <v>86.81</v>
      </c>
      <c r="J1262" s="87" t="n">
        <v>76.76</v>
      </c>
      <c r="K1262" s="36" t="n">
        <v>1.13092756644085</v>
      </c>
      <c r="L1262" s="37" t="n">
        <v>46.1418963341107</v>
      </c>
      <c r="M1262" s="38" t="n">
        <v>188.137044414937</v>
      </c>
    </row>
    <row r="1263" customFormat="false" ht="15" hidden="false" customHeight="true" outlineLevel="0" collapsed="false">
      <c r="A1263" s="93" t="s">
        <v>2122</v>
      </c>
      <c r="B1263" s="68" t="s">
        <v>2123</v>
      </c>
      <c r="C1263" s="83"/>
      <c r="D1263" s="81" t="n">
        <v>5.12</v>
      </c>
      <c r="E1263" s="31" t="n">
        <v>348900</v>
      </c>
      <c r="F1263" s="32" t="n">
        <v>34.89</v>
      </c>
      <c r="G1263" s="85" t="n">
        <v>53.4494364775219</v>
      </c>
      <c r="H1263" s="34" t="n">
        <v>153.194142956497</v>
      </c>
      <c r="I1263" s="86" t="n">
        <f aca="false">'[1]Кальк. общая'!AD1262</f>
        <v>100.56</v>
      </c>
      <c r="J1263" s="87" t="n">
        <v>88.92</v>
      </c>
      <c r="K1263" s="36" t="n">
        <v>1.13090418353576</v>
      </c>
      <c r="L1263" s="37" t="n">
        <v>53.4494364775219</v>
      </c>
      <c r="M1263" s="38" t="n">
        <v>188.140430708358</v>
      </c>
    </row>
    <row r="1264" customFormat="false" ht="15" hidden="false" customHeight="true" outlineLevel="0" collapsed="false">
      <c r="A1264" s="93" t="s">
        <v>2124</v>
      </c>
      <c r="B1264" s="68" t="s">
        <v>2125</v>
      </c>
      <c r="C1264" s="83"/>
      <c r="D1264" s="81" t="n">
        <v>5.95</v>
      </c>
      <c r="E1264" s="31" t="n">
        <v>405500</v>
      </c>
      <c r="F1264" s="32" t="n">
        <v>40.55</v>
      </c>
      <c r="G1264" s="85" t="n">
        <v>62.1140912189952</v>
      </c>
      <c r="H1264" s="34" t="n">
        <v>153.179016569655</v>
      </c>
      <c r="I1264" s="86" t="n">
        <f aca="false">'[1]Кальк. общая'!AD1263</f>
        <v>116.86</v>
      </c>
      <c r="J1264" s="87" t="n">
        <v>103.34</v>
      </c>
      <c r="K1264" s="36" t="n">
        <v>1.1308302690149</v>
      </c>
      <c r="L1264" s="37" t="n">
        <v>62.1140912189952</v>
      </c>
      <c r="M1264" s="38" t="n">
        <v>188.137663622877</v>
      </c>
    </row>
    <row r="1265" customFormat="false" ht="15" hidden="false" customHeight="true" outlineLevel="0" collapsed="false">
      <c r="A1265" s="93" t="s">
        <v>2126</v>
      </c>
      <c r="B1265" s="68" t="s">
        <v>2127</v>
      </c>
      <c r="C1265" s="83"/>
      <c r="D1265" s="81" t="n">
        <v>7.04</v>
      </c>
      <c r="E1265" s="31" t="n">
        <v>479800</v>
      </c>
      <c r="F1265" s="32" t="n">
        <v>47.98</v>
      </c>
      <c r="G1265" s="85" t="n">
        <v>73.4929751565927</v>
      </c>
      <c r="H1265" s="34" t="n">
        <v>153.174187487688</v>
      </c>
      <c r="I1265" s="86" t="n">
        <f aca="false">'[1]Кальк. общая'!AD1264</f>
        <v>138.27</v>
      </c>
      <c r="J1265" s="87" t="n">
        <v>122.27</v>
      </c>
      <c r="K1265" s="36" t="n">
        <v>1.13085793735176</v>
      </c>
      <c r="L1265" s="37" t="n">
        <v>73.4929751565927</v>
      </c>
      <c r="M1265" s="38" t="n">
        <v>188.140430708358</v>
      </c>
    </row>
    <row r="1266" customFormat="false" ht="15" hidden="false" customHeight="true" outlineLevel="0" collapsed="false">
      <c r="A1266" s="93" t="s">
        <v>2128</v>
      </c>
      <c r="B1266" s="68" t="s">
        <v>2129</v>
      </c>
      <c r="C1266" s="83"/>
      <c r="D1266" s="81" t="n">
        <v>8.12</v>
      </c>
      <c r="E1266" s="31" t="n">
        <v>553400</v>
      </c>
      <c r="F1266" s="32" t="n">
        <v>55.34</v>
      </c>
      <c r="G1266" s="85" t="n">
        <v>84.7674656635699</v>
      </c>
      <c r="H1266" s="34" t="n">
        <v>153.175760143784</v>
      </c>
      <c r="I1266" s="86" t="n">
        <f aca="false">'[1]Кальк. общая'!AD1265</f>
        <v>159.48</v>
      </c>
      <c r="J1266" s="87" t="n">
        <v>141.02</v>
      </c>
      <c r="K1266" s="36" t="n">
        <v>1.1309034179549</v>
      </c>
      <c r="L1266" s="37" t="n">
        <v>84.7674656635699</v>
      </c>
      <c r="M1266" s="38" t="n">
        <v>188.138218774823</v>
      </c>
    </row>
    <row r="1267" customFormat="false" ht="15" hidden="false" customHeight="true" outlineLevel="0" collapsed="false">
      <c r="A1267" s="93" t="s">
        <v>2130</v>
      </c>
      <c r="B1267" s="68" t="s">
        <v>2131</v>
      </c>
      <c r="C1267" s="83" t="s">
        <v>399</v>
      </c>
      <c r="D1267" s="81" t="n">
        <v>2.26</v>
      </c>
      <c r="E1267" s="31" t="n">
        <v>154100</v>
      </c>
      <c r="F1267" s="32" t="n">
        <v>15.41</v>
      </c>
      <c r="G1267" s="85" t="n">
        <v>26.6925730128333</v>
      </c>
      <c r="H1267" s="34" t="n">
        <v>173.215918318191</v>
      </c>
      <c r="I1267" s="86" t="n">
        <f aca="false">'[1]Кальк. общая'!AD1266</f>
        <v>55.51</v>
      </c>
      <c r="J1267" s="87" t="n">
        <v>44</v>
      </c>
      <c r="K1267" s="36" t="n">
        <v>1.13931818181818</v>
      </c>
      <c r="L1267" s="37" t="n">
        <v>26.6925730128333</v>
      </c>
      <c r="M1267" s="38" t="n">
        <v>187.805049651446</v>
      </c>
    </row>
    <row r="1268" customFormat="false" ht="15" hidden="false" customHeight="true" outlineLevel="0" collapsed="false">
      <c r="A1268" s="93" t="s">
        <v>2132</v>
      </c>
      <c r="B1268" s="68" t="s">
        <v>2133</v>
      </c>
      <c r="C1268" s="83" t="s">
        <v>399</v>
      </c>
      <c r="D1268" s="81" t="n">
        <v>2.77</v>
      </c>
      <c r="E1268" s="31" t="n">
        <v>188800</v>
      </c>
      <c r="F1268" s="32" t="n">
        <v>18.88</v>
      </c>
      <c r="G1268" s="85" t="n">
        <v>32.7161182502426</v>
      </c>
      <c r="H1268" s="34" t="n">
        <v>173.284524630522</v>
      </c>
      <c r="I1268" s="86" t="n">
        <f aca="false">'[1]Кальк. общая'!AD1267</f>
        <v>68.03</v>
      </c>
      <c r="J1268" s="87" t="n">
        <v>53.93</v>
      </c>
      <c r="K1268" s="36" t="n">
        <v>1.1392545892824</v>
      </c>
      <c r="L1268" s="37" t="n">
        <v>32.7161182502426</v>
      </c>
      <c r="M1268" s="38" t="n">
        <v>187.797340534262</v>
      </c>
    </row>
    <row r="1269" customFormat="false" ht="15" hidden="false" customHeight="true" outlineLevel="0" collapsed="false">
      <c r="A1269" s="93" t="s">
        <v>2134</v>
      </c>
      <c r="B1269" s="68" t="s">
        <v>2135</v>
      </c>
      <c r="C1269" s="83" t="s">
        <v>399</v>
      </c>
      <c r="D1269" s="81" t="n">
        <v>1.49</v>
      </c>
      <c r="E1269" s="31" t="n">
        <v>101600</v>
      </c>
      <c r="F1269" s="32" t="n">
        <v>10.16</v>
      </c>
      <c r="G1269" s="85" t="n">
        <v>17.5982007916467</v>
      </c>
      <c r="H1269" s="34" t="n">
        <v>173.210637713058</v>
      </c>
      <c r="I1269" s="86" t="n">
        <f aca="false">'[1]Кальк. общая'!AD1268</f>
        <v>36.6</v>
      </c>
      <c r="J1269" s="87" t="n">
        <v>29.01</v>
      </c>
      <c r="K1269" s="36" t="n">
        <v>1.13926232333678</v>
      </c>
      <c r="L1269" s="37" t="n">
        <v>17.5982007916467</v>
      </c>
      <c r="M1269" s="38" t="n">
        <v>187.803289616332</v>
      </c>
    </row>
    <row r="1270" customFormat="false" ht="15" hidden="false" customHeight="true" outlineLevel="0" collapsed="false">
      <c r="A1270" s="93" t="s">
        <v>2136</v>
      </c>
      <c r="B1270" s="68" t="s">
        <v>2137</v>
      </c>
      <c r="C1270" s="83" t="s">
        <v>399</v>
      </c>
      <c r="D1270" s="81" t="n">
        <v>1.03</v>
      </c>
      <c r="E1270" s="31" t="n">
        <v>70200</v>
      </c>
      <c r="F1270" s="32" t="n">
        <v>7.02</v>
      </c>
      <c r="G1270" s="85" t="n">
        <v>12.1651992049638</v>
      </c>
      <c r="H1270" s="34" t="n">
        <v>173.293435968146</v>
      </c>
      <c r="I1270" s="86" t="n">
        <f aca="false">'[1]Кальк. общая'!AD1269</f>
        <v>27.64</v>
      </c>
      <c r="J1270" s="87" t="n">
        <v>21.91</v>
      </c>
      <c r="K1270" s="36" t="n">
        <v>1.13966225467823</v>
      </c>
      <c r="L1270" s="37" t="n">
        <v>12.1651992049638</v>
      </c>
      <c r="M1270" s="38" t="n">
        <v>205.257633510936</v>
      </c>
    </row>
    <row r="1271" customFormat="false" ht="15" hidden="false" customHeight="true" outlineLevel="0" collapsed="false">
      <c r="A1271" s="93" t="s">
        <v>2138</v>
      </c>
      <c r="B1271" s="68" t="s">
        <v>2139</v>
      </c>
      <c r="C1271" s="83" t="s">
        <v>68</v>
      </c>
      <c r="D1271" s="81" t="n">
        <v>0.77</v>
      </c>
      <c r="E1271" s="31" t="n">
        <v>52500</v>
      </c>
      <c r="F1271" s="32" t="n">
        <v>5.25</v>
      </c>
      <c r="G1271" s="85" t="n">
        <v>9.09437222118656</v>
      </c>
      <c r="H1271" s="34" t="n">
        <v>173.226137546411</v>
      </c>
      <c r="I1271" s="86" t="n">
        <f aca="false">'[1]Кальк. общая'!AD1270</f>
        <v>18.91</v>
      </c>
      <c r="J1271" s="87" t="n">
        <v>14.99</v>
      </c>
      <c r="K1271" s="36" t="n">
        <v>1.13942628418946</v>
      </c>
      <c r="L1271" s="37" t="n">
        <v>9.09437222118656</v>
      </c>
      <c r="M1271" s="38" t="n">
        <v>187.808455433679</v>
      </c>
    </row>
    <row r="1272" customFormat="false" ht="15" hidden="false" customHeight="true" outlineLevel="0" collapsed="false">
      <c r="A1272" s="93" t="s">
        <v>2140</v>
      </c>
      <c r="B1272" s="68" t="s">
        <v>2141</v>
      </c>
      <c r="C1272" s="83" t="s">
        <v>68</v>
      </c>
      <c r="D1272" s="81" t="n">
        <v>1.41</v>
      </c>
      <c r="E1272" s="31" t="n">
        <v>96100</v>
      </c>
      <c r="F1272" s="32" t="n">
        <v>9.61</v>
      </c>
      <c r="G1272" s="85" t="n">
        <v>16.6533309504845</v>
      </c>
      <c r="H1272" s="34" t="n">
        <v>173.291685228767</v>
      </c>
      <c r="I1272" s="86" t="n">
        <f aca="false">'[1]Кальк. общая'!AD1271</f>
        <v>34.63</v>
      </c>
      <c r="J1272" s="87" t="n">
        <v>27.45</v>
      </c>
      <c r="K1272" s="36" t="n">
        <v>1.13952641165756</v>
      </c>
      <c r="L1272" s="37" t="n">
        <v>16.6533309504845</v>
      </c>
      <c r="M1272" s="38" t="n">
        <v>187.830291087141</v>
      </c>
    </row>
    <row r="1273" customFormat="false" ht="15" hidden="false" customHeight="true" outlineLevel="0" collapsed="false">
      <c r="A1273" s="93" t="s">
        <v>2142</v>
      </c>
      <c r="B1273" s="68" t="s">
        <v>2143</v>
      </c>
      <c r="C1273" s="83" t="s">
        <v>68</v>
      </c>
      <c r="D1273" s="81" t="n">
        <v>0.33</v>
      </c>
      <c r="E1273" s="31" t="n">
        <v>22500</v>
      </c>
      <c r="F1273" s="32" t="n">
        <v>2.25</v>
      </c>
      <c r="G1273" s="85" t="n">
        <v>3.89758809479424</v>
      </c>
      <c r="H1273" s="34" t="n">
        <v>173.226137546411</v>
      </c>
      <c r="I1273" s="86" t="n">
        <f aca="false">'[1]Кальк. общая'!AD1272</f>
        <v>8.11</v>
      </c>
      <c r="J1273" s="87" t="n">
        <v>6.42</v>
      </c>
      <c r="K1273" s="36" t="n">
        <v>1.14018691588785</v>
      </c>
      <c r="L1273" s="37" t="n">
        <v>3.89758809479424</v>
      </c>
      <c r="M1273" s="38" t="n">
        <v>187.808455433679</v>
      </c>
    </row>
    <row r="1274" customFormat="false" ht="15" hidden="false" customHeight="true" outlineLevel="0" collapsed="false">
      <c r="A1274" s="93" t="s">
        <v>2144</v>
      </c>
      <c r="B1274" s="68" t="s">
        <v>2145</v>
      </c>
      <c r="C1274" s="83" t="s">
        <v>68</v>
      </c>
      <c r="D1274" s="81" t="n">
        <v>0.39</v>
      </c>
      <c r="E1274" s="31" t="n">
        <v>26600</v>
      </c>
      <c r="F1274" s="32" t="n">
        <v>2.66</v>
      </c>
      <c r="G1274" s="85" t="n">
        <v>4.60624047566592</v>
      </c>
      <c r="H1274" s="34" t="n">
        <v>173.166935175411</v>
      </c>
      <c r="I1274" s="86" t="n">
        <f aca="false">'[1]Кальк. общая'!AD1273</f>
        <v>9.58</v>
      </c>
      <c r="J1274" s="87" t="n">
        <v>7.59</v>
      </c>
      <c r="K1274" s="36" t="n">
        <v>1.13965744400527</v>
      </c>
      <c r="L1274" s="37" t="n">
        <v>4.60624047566592</v>
      </c>
      <c r="M1274" s="38" t="n">
        <v>187.788719362279</v>
      </c>
    </row>
    <row r="1275" customFormat="false" ht="15" hidden="false" customHeight="true" outlineLevel="0" collapsed="false">
      <c r="A1275" s="93" t="s">
        <v>2146</v>
      </c>
      <c r="B1275" s="68" t="s">
        <v>2147</v>
      </c>
      <c r="C1275" s="83" t="s">
        <v>68</v>
      </c>
      <c r="D1275" s="81" t="n">
        <v>0.63</v>
      </c>
      <c r="E1275" s="31" t="n">
        <v>43000</v>
      </c>
      <c r="F1275" s="32" t="n">
        <v>4.3</v>
      </c>
      <c r="G1275" s="85" t="n">
        <v>7.44084999915264</v>
      </c>
      <c r="H1275" s="34" t="n">
        <v>173.043023236108</v>
      </c>
      <c r="I1275" s="86" t="n">
        <f aca="false">'[1]Кальк. общая'!AD1274</f>
        <v>15.47</v>
      </c>
      <c r="J1275" s="87" t="n">
        <v>12.27</v>
      </c>
      <c r="K1275" s="36" t="n">
        <v>1.13854930725346</v>
      </c>
      <c r="L1275" s="37" t="n">
        <v>7.44084999915264</v>
      </c>
      <c r="M1275" s="38" t="n">
        <v>187.747367593634</v>
      </c>
    </row>
    <row r="1276" customFormat="false" ht="15" hidden="false" customHeight="true" outlineLevel="0" collapsed="false">
      <c r="A1276" s="93" t="s">
        <v>2148</v>
      </c>
      <c r="B1276" s="68" t="s">
        <v>2149</v>
      </c>
      <c r="C1276" s="83" t="s">
        <v>399</v>
      </c>
      <c r="D1276" s="81" t="n">
        <v>0.42</v>
      </c>
      <c r="E1276" s="31" t="n">
        <v>28600</v>
      </c>
      <c r="F1276" s="32" t="n">
        <v>2.86</v>
      </c>
      <c r="G1276" s="85" t="n">
        <v>4.96056666610176</v>
      </c>
      <c r="H1276" s="34" t="n">
        <v>173.446386926635</v>
      </c>
      <c r="I1276" s="86" t="n">
        <f aca="false">'[1]Кальк. общая'!AD1275</f>
        <v>10.32</v>
      </c>
      <c r="J1276" s="87" t="n">
        <v>8.18</v>
      </c>
      <c r="K1276" s="36" t="n">
        <v>1.13936430317848</v>
      </c>
      <c r="L1276" s="37" t="n">
        <v>4.96056666610176</v>
      </c>
      <c r="M1276" s="38" t="n">
        <v>187.881760841732</v>
      </c>
    </row>
    <row r="1277" customFormat="false" ht="15" hidden="false" customHeight="true" outlineLevel="0" collapsed="false">
      <c r="A1277" s="93" t="s">
        <v>2150</v>
      </c>
      <c r="B1277" s="68" t="s">
        <v>2151</v>
      </c>
      <c r="C1277" s="83" t="s">
        <v>399</v>
      </c>
      <c r="D1277" s="81" t="n">
        <v>0.96</v>
      </c>
      <c r="E1277" s="31" t="n">
        <v>65400</v>
      </c>
      <c r="F1277" s="32" t="n">
        <v>6.54</v>
      </c>
      <c r="G1277" s="85" t="n">
        <v>11.3384380939469</v>
      </c>
      <c r="H1277" s="34" t="n">
        <v>173.370613057292</v>
      </c>
      <c r="I1277" s="86" t="n">
        <f aca="false">'[1]Кальк. общая'!AD1276</f>
        <v>23.58</v>
      </c>
      <c r="J1277" s="87" t="n">
        <v>18.69</v>
      </c>
      <c r="K1277" s="36" t="n">
        <v>1.13911182450508</v>
      </c>
      <c r="L1277" s="37" t="n">
        <v>11.3384380939469</v>
      </c>
      <c r="M1277" s="38" t="n">
        <v>187.768366538649</v>
      </c>
    </row>
    <row r="1278" customFormat="false" ht="15" hidden="false" customHeight="true" outlineLevel="0" collapsed="false">
      <c r="A1278" s="93" t="s">
        <v>2152</v>
      </c>
      <c r="B1278" s="68" t="s">
        <v>2153</v>
      </c>
      <c r="C1278" s="83" t="s">
        <v>399</v>
      </c>
      <c r="D1278" s="81" t="n">
        <v>0.22</v>
      </c>
      <c r="E1278" s="31" t="n">
        <v>15000</v>
      </c>
      <c r="F1278" s="32" t="n">
        <v>1.5</v>
      </c>
      <c r="G1278" s="85" t="n">
        <v>2.59839206319616</v>
      </c>
      <c r="H1278" s="34" t="n">
        <v>173.226137546411</v>
      </c>
      <c r="I1278" s="86" t="n">
        <f aca="false">'[1]Кальк. общая'!AD1277</f>
        <v>5.4</v>
      </c>
      <c r="J1278" s="87" t="n">
        <v>4.28</v>
      </c>
      <c r="K1278" s="36" t="n">
        <v>1.14018691588785</v>
      </c>
      <c r="L1278" s="37" t="n">
        <v>2.59839206319616</v>
      </c>
      <c r="M1278" s="38" t="n">
        <v>187.808455433679</v>
      </c>
    </row>
    <row r="1279" customFormat="false" ht="15" hidden="false" customHeight="true" outlineLevel="0" collapsed="false">
      <c r="A1279" s="93" t="s">
        <v>2154</v>
      </c>
      <c r="B1279" s="68" t="s">
        <v>2155</v>
      </c>
      <c r="C1279" s="83" t="s">
        <v>399</v>
      </c>
      <c r="D1279" s="81" t="n">
        <v>1.64</v>
      </c>
      <c r="E1279" s="31" t="n">
        <v>111800</v>
      </c>
      <c r="F1279" s="32" t="n">
        <v>11.18</v>
      </c>
      <c r="G1279" s="85" t="n">
        <v>19.3698317438259</v>
      </c>
      <c r="H1279" s="34" t="n">
        <v>173.254308978765</v>
      </c>
      <c r="I1279" s="86" t="n">
        <f aca="false">'[1]Кальк. общая'!AD1278</f>
        <v>40.28</v>
      </c>
      <c r="J1279" s="87" t="n">
        <v>31.93</v>
      </c>
      <c r="K1279" s="36" t="n">
        <v>1.13936736611337</v>
      </c>
      <c r="L1279" s="37" t="n">
        <v>19.3698317438259</v>
      </c>
      <c r="M1279" s="38" t="n">
        <v>187.817842101783</v>
      </c>
    </row>
    <row r="1280" customFormat="false" ht="15" hidden="false" customHeight="true" outlineLevel="0" collapsed="false">
      <c r="A1280" s="93" t="s">
        <v>2156</v>
      </c>
      <c r="B1280" s="68" t="s">
        <v>2157</v>
      </c>
      <c r="C1280" s="83" t="s">
        <v>399</v>
      </c>
      <c r="D1280" s="81" t="n">
        <v>1.38</v>
      </c>
      <c r="E1280" s="31" t="n">
        <v>94100</v>
      </c>
      <c r="F1280" s="32" t="n">
        <v>9.41</v>
      </c>
      <c r="G1280" s="85" t="n">
        <v>16.2990047600486</v>
      </c>
      <c r="H1280" s="34" t="n">
        <v>173.209402338455</v>
      </c>
      <c r="I1280" s="86" t="n">
        <f aca="false">'[1]Кальк. общая'!AD1279</f>
        <v>33.89</v>
      </c>
      <c r="J1280" s="87" t="n">
        <v>26.87</v>
      </c>
      <c r="K1280" s="36" t="n">
        <v>1.13918868626721</v>
      </c>
      <c r="L1280" s="37" t="n">
        <v>16.2990047600486</v>
      </c>
      <c r="M1280" s="38" t="n">
        <v>187.802877848283</v>
      </c>
    </row>
    <row r="1281" customFormat="false" ht="15" hidden="false" customHeight="true" outlineLevel="0" collapsed="false">
      <c r="A1281" s="93" t="s">
        <v>2158</v>
      </c>
      <c r="B1281" s="68" t="s">
        <v>2159</v>
      </c>
      <c r="C1281" s="83" t="s">
        <v>399</v>
      </c>
      <c r="D1281" s="81" t="n">
        <v>1.72</v>
      </c>
      <c r="E1281" s="31" t="n">
        <v>117300</v>
      </c>
      <c r="F1281" s="32" t="n">
        <v>11.73</v>
      </c>
      <c r="G1281" s="85" t="n">
        <v>20.3147015849882</v>
      </c>
      <c r="H1281" s="34" t="n">
        <v>173.185861764605</v>
      </c>
      <c r="I1281" s="86" t="n">
        <f aca="false">'[1]Кальк. общая'!AD1280</f>
        <v>42.25</v>
      </c>
      <c r="J1281" s="87" t="n">
        <v>33.49</v>
      </c>
      <c r="K1281" s="36" t="n">
        <v>1.13914601373544</v>
      </c>
      <c r="L1281" s="37" t="n">
        <v>20.3147015849882</v>
      </c>
      <c r="M1281" s="38" t="n">
        <v>187.795030315343</v>
      </c>
    </row>
    <row r="1282" customFormat="false" ht="15" hidden="false" customHeight="true" outlineLevel="0" collapsed="false">
      <c r="A1282" s="93" t="s">
        <v>2160</v>
      </c>
      <c r="B1282" s="68" t="s">
        <v>2161</v>
      </c>
      <c r="C1282" s="83" t="s">
        <v>68</v>
      </c>
      <c r="D1282" s="81" t="n">
        <v>0.52</v>
      </c>
      <c r="E1282" s="31" t="n">
        <v>35400</v>
      </c>
      <c r="F1282" s="32" t="n">
        <v>3.54</v>
      </c>
      <c r="G1282" s="85" t="n">
        <v>6.14165396755456</v>
      </c>
      <c r="H1282" s="34" t="n">
        <v>173.49304993092</v>
      </c>
      <c r="I1282" s="86" t="n">
        <f aca="false">'[1]Кальк. общая'!AD1281</f>
        <v>12.77</v>
      </c>
      <c r="J1282" s="87" t="n">
        <v>10.12</v>
      </c>
      <c r="K1282" s="36" t="n">
        <v>1.13932806324111</v>
      </c>
      <c r="L1282" s="37" t="n">
        <v>6.14165396755456</v>
      </c>
      <c r="M1282" s="38" t="n">
        <v>187.734445165932</v>
      </c>
    </row>
    <row r="1283" customFormat="false" ht="15" hidden="false" customHeight="true" outlineLevel="0" collapsed="false">
      <c r="A1283" s="93" t="s">
        <v>2162</v>
      </c>
      <c r="B1283" s="68" t="s">
        <v>2163</v>
      </c>
      <c r="C1283" s="83" t="s">
        <v>68</v>
      </c>
      <c r="D1283" s="81" t="n">
        <v>0.1</v>
      </c>
      <c r="E1283" s="31" t="n">
        <v>5700</v>
      </c>
      <c r="F1283" s="32" t="n">
        <v>0.57</v>
      </c>
      <c r="G1283" s="85" t="n">
        <v>0.99362506408704</v>
      </c>
      <c r="H1283" s="34" t="n">
        <v>174.320186681937</v>
      </c>
      <c r="I1283" s="86" t="n">
        <f aca="false">'[1]Кальк. общая'!AD1282</f>
        <v>2.07</v>
      </c>
      <c r="J1283" s="87" t="n">
        <v>1.64</v>
      </c>
      <c r="K1283" s="36" t="n">
        <v>1.14024390243902</v>
      </c>
      <c r="L1283" s="37" t="n">
        <v>0.99362506408704</v>
      </c>
      <c r="M1283" s="38" t="n">
        <v>188.199761417873</v>
      </c>
    </row>
    <row r="1284" customFormat="false" ht="15" hidden="false" customHeight="true" outlineLevel="0" collapsed="false">
      <c r="A1284" s="93" t="s">
        <v>2160</v>
      </c>
      <c r="B1284" s="68" t="s">
        <v>1416</v>
      </c>
      <c r="C1284" s="83" t="s">
        <v>1408</v>
      </c>
      <c r="D1284" s="81" t="n">
        <v>0.6</v>
      </c>
      <c r="E1284" s="31" t="n">
        <v>34400</v>
      </c>
      <c r="F1284" s="32" t="n">
        <v>3.44</v>
      </c>
      <c r="G1284" s="85" t="n">
        <v>5.96175038452224</v>
      </c>
      <c r="H1284" s="34" t="n">
        <v>173.306697224484</v>
      </c>
      <c r="I1284" s="86" t="n">
        <f aca="false">'[1]Кальк. общая'!AD1283</f>
        <v>12.4</v>
      </c>
      <c r="J1284" s="87" t="n">
        <v>9.83</v>
      </c>
      <c r="K1284" s="36" t="n">
        <v>1.13936927772126</v>
      </c>
      <c r="L1284" s="37" t="n">
        <v>5.96175038452224</v>
      </c>
      <c r="M1284" s="38" t="n">
        <v>187.864289472387</v>
      </c>
    </row>
    <row r="1285" customFormat="false" ht="15" hidden="false" customHeight="true" outlineLevel="0" collapsed="false">
      <c r="A1285" s="93" t="s">
        <v>2164</v>
      </c>
      <c r="B1285" s="68" t="s">
        <v>2165</v>
      </c>
      <c r="C1285" s="83" t="s">
        <v>68</v>
      </c>
      <c r="D1285" s="81" t="n">
        <v>0.08</v>
      </c>
      <c r="E1285" s="31" t="n">
        <v>4600</v>
      </c>
      <c r="F1285" s="32" t="n">
        <v>0.46</v>
      </c>
      <c r="G1285" s="85" t="n">
        <v>0.794900051269632</v>
      </c>
      <c r="H1285" s="34" t="n">
        <v>172.804358971659</v>
      </c>
      <c r="I1285" s="86" t="n">
        <f aca="false">'[1]Кальк. общая'!AD1284</f>
        <v>1.65</v>
      </c>
      <c r="J1285" s="87" t="n">
        <v>1.31</v>
      </c>
      <c r="K1285" s="36" t="n">
        <v>1.13740458015267</v>
      </c>
      <c r="L1285" s="37" t="n">
        <v>0.794900051269632</v>
      </c>
      <c r="M1285" s="38" t="n">
        <v>187.444949540529</v>
      </c>
    </row>
    <row r="1286" customFormat="false" ht="15" hidden="false" customHeight="true" outlineLevel="0" collapsed="false">
      <c r="A1286" s="93" t="s">
        <v>2166</v>
      </c>
      <c r="B1286" s="68" t="s">
        <v>2167</v>
      </c>
      <c r="C1286" s="83" t="s">
        <v>68</v>
      </c>
      <c r="D1286" s="81" t="n">
        <v>0.04</v>
      </c>
      <c r="E1286" s="31" t="n">
        <v>2300</v>
      </c>
      <c r="F1286" s="32" t="n">
        <v>0.23</v>
      </c>
      <c r="G1286" s="85" t="n">
        <v>0.397450025634816</v>
      </c>
      <c r="H1286" s="34" t="n">
        <v>172.804358971659</v>
      </c>
      <c r="I1286" s="86" t="n">
        <f aca="false">'[1]Кальк. общая'!AD1285</f>
        <v>0.83</v>
      </c>
      <c r="J1286" s="87" t="n">
        <v>0.66</v>
      </c>
      <c r="K1286" s="36" t="n">
        <v>1.13636363636364</v>
      </c>
      <c r="L1286" s="37" t="n">
        <v>0.397450025634816</v>
      </c>
      <c r="M1286" s="38" t="n">
        <v>188.702969336103</v>
      </c>
    </row>
    <row r="1287" customFormat="false" ht="15" hidden="false" customHeight="true" outlineLevel="0" collapsed="false">
      <c r="A1287" s="93" t="s">
        <v>2168</v>
      </c>
      <c r="B1287" s="47" t="s">
        <v>2169</v>
      </c>
      <c r="C1287" s="83" t="s">
        <v>151</v>
      </c>
      <c r="D1287" s="83" t="n">
        <v>0.32</v>
      </c>
      <c r="E1287" s="31" t="n">
        <v>21800</v>
      </c>
      <c r="F1287" s="32" t="n">
        <v>2.18</v>
      </c>
      <c r="G1287" s="85" t="n">
        <v>3.77947936464896</v>
      </c>
      <c r="H1287" s="34" t="n">
        <v>173.370613057292</v>
      </c>
      <c r="I1287" s="86" t="n">
        <f aca="false">'[1]Кальк. общая'!AD1286</f>
        <v>7.86</v>
      </c>
      <c r="J1287" s="87" t="n">
        <v>6.23</v>
      </c>
      <c r="K1287" s="36" t="n">
        <v>1.13964686998395</v>
      </c>
      <c r="L1287" s="37" t="n">
        <v>3.77947936464896</v>
      </c>
      <c r="M1287" s="38" t="n">
        <v>187.856562107714</v>
      </c>
    </row>
    <row r="1288" customFormat="false" ht="15" hidden="false" customHeight="true" outlineLevel="0" collapsed="false">
      <c r="A1288" s="93" t="s">
        <v>2170</v>
      </c>
      <c r="B1288" s="47" t="s">
        <v>2171</v>
      </c>
      <c r="C1288" s="83" t="s">
        <v>151</v>
      </c>
      <c r="D1288" s="83"/>
      <c r="E1288" s="31"/>
      <c r="F1288" s="32"/>
      <c r="G1288" s="85"/>
      <c r="H1288" s="34"/>
      <c r="I1288" s="86"/>
      <c r="J1288" s="87"/>
      <c r="K1288" s="36"/>
      <c r="L1288" s="37" t="n">
        <v>0</v>
      </c>
      <c r="M1288" s="38" t="e">
        <f aca="false"/>
        <v>#DIV/0!</v>
      </c>
    </row>
    <row r="1289" customFormat="false" ht="15" hidden="false" customHeight="true" outlineLevel="0" collapsed="false">
      <c r="A1289" s="93"/>
      <c r="B1289" s="47" t="s">
        <v>1908</v>
      </c>
      <c r="C1289" s="83" t="s">
        <v>151</v>
      </c>
      <c r="D1289" s="83"/>
      <c r="E1289" s="31"/>
      <c r="F1289" s="32"/>
      <c r="G1289" s="85"/>
      <c r="H1289" s="34"/>
      <c r="I1289" s="86"/>
      <c r="J1289" s="87"/>
      <c r="K1289" s="36"/>
      <c r="L1289" s="37" t="n">
        <v>0</v>
      </c>
      <c r="M1289" s="38" t="e">
        <f aca="false"/>
        <v>#DIV/0!</v>
      </c>
    </row>
    <row r="1290" customFormat="false" ht="15" hidden="false" customHeight="true" outlineLevel="0" collapsed="false">
      <c r="A1290" s="93" t="s">
        <v>2172</v>
      </c>
      <c r="B1290" s="47" t="s">
        <v>2173</v>
      </c>
      <c r="C1290" s="83" t="s">
        <v>151</v>
      </c>
      <c r="D1290" s="83" t="n">
        <v>1.27</v>
      </c>
      <c r="E1290" s="31" t="n">
        <v>86600</v>
      </c>
      <c r="F1290" s="32" t="n">
        <v>8.66</v>
      </c>
      <c r="G1290" s="85" t="n">
        <v>14.9998087284506</v>
      </c>
      <c r="H1290" s="34" t="n">
        <v>173.207952984418</v>
      </c>
      <c r="I1290" s="86" t="n">
        <f aca="false">'[1]Кальк. общая'!AD1289</f>
        <v>31.19</v>
      </c>
      <c r="J1290" s="87" t="n">
        <v>24.73</v>
      </c>
      <c r="K1290" s="36" t="n">
        <v>1.13910230489284</v>
      </c>
      <c r="L1290" s="37" t="n">
        <v>14.9998087284506</v>
      </c>
      <c r="M1290" s="38" t="n">
        <v>187.802394750336</v>
      </c>
    </row>
    <row r="1291" customFormat="false" ht="15" hidden="false" customHeight="true" outlineLevel="0" collapsed="false">
      <c r="A1291" s="93" t="s">
        <v>2174</v>
      </c>
      <c r="B1291" s="47" t="s">
        <v>2175</v>
      </c>
      <c r="C1291" s="83" t="s">
        <v>151</v>
      </c>
      <c r="D1291" s="83" t="n">
        <v>1.32</v>
      </c>
      <c r="E1291" s="31" t="n">
        <v>90000</v>
      </c>
      <c r="F1291" s="32" t="n">
        <v>9</v>
      </c>
      <c r="G1291" s="85" t="n">
        <v>15.590352379177</v>
      </c>
      <c r="H1291" s="34" t="n">
        <v>173.226137546411</v>
      </c>
      <c r="I1291" s="86" t="n">
        <f aca="false">'[1]Кальк. общая'!AD1290</f>
        <v>32.42</v>
      </c>
      <c r="J1291" s="87" t="n">
        <v>25.7</v>
      </c>
      <c r="K1291" s="36" t="n">
        <v>1.13929961089494</v>
      </c>
      <c r="L1291" s="37" t="n">
        <v>15.590352379177</v>
      </c>
      <c r="M1291" s="38" t="n">
        <v>187.808455433679</v>
      </c>
    </row>
    <row r="1292" customFormat="false" ht="15" hidden="false" customHeight="true" outlineLevel="0" collapsed="false">
      <c r="A1292" s="93" t="s">
        <v>2176</v>
      </c>
      <c r="B1292" s="47" t="s">
        <v>2177</v>
      </c>
      <c r="C1292" s="83" t="s">
        <v>151</v>
      </c>
      <c r="D1292" s="83" t="n">
        <v>1.44</v>
      </c>
      <c r="E1292" s="31" t="n">
        <v>98200</v>
      </c>
      <c r="F1292" s="32" t="n">
        <v>9.82</v>
      </c>
      <c r="G1292" s="85" t="n">
        <v>17.0076571409203</v>
      </c>
      <c r="H1292" s="34" t="n">
        <v>173.19406457149</v>
      </c>
      <c r="I1292" s="86" t="n">
        <f aca="false">'[1]Кальк. общая'!AD1291</f>
        <v>35.37</v>
      </c>
      <c r="J1292" s="87" t="n">
        <v>28.04</v>
      </c>
      <c r="K1292" s="36" t="n">
        <v>1.13908701854494</v>
      </c>
      <c r="L1292" s="37" t="n">
        <v>17.0076571409203</v>
      </c>
      <c r="M1292" s="38" t="n">
        <v>187.797765061671</v>
      </c>
    </row>
    <row r="1293" customFormat="false" ht="15" hidden="false" customHeight="true" outlineLevel="0" collapsed="false">
      <c r="A1293" s="93" t="s">
        <v>2178</v>
      </c>
      <c r="B1293" s="47" t="s">
        <v>2179</v>
      </c>
      <c r="C1293" s="83" t="s">
        <v>151</v>
      </c>
      <c r="D1293" s="83" t="n">
        <v>1.59</v>
      </c>
      <c r="E1293" s="31" t="n">
        <v>108400</v>
      </c>
      <c r="F1293" s="32" t="n">
        <v>10.84</v>
      </c>
      <c r="G1293" s="85" t="n">
        <v>18.7792880930995</v>
      </c>
      <c r="H1293" s="34" t="n">
        <v>173.240665065494</v>
      </c>
      <c r="I1293" s="86" t="n">
        <f aca="false">'[1]Кальк. общая'!AD1292</f>
        <v>39.05</v>
      </c>
      <c r="J1293" s="87" t="n">
        <v>30.96</v>
      </c>
      <c r="K1293" s="36" t="n">
        <v>1.13921188630491</v>
      </c>
      <c r="L1293" s="37" t="n">
        <v>18.7792880930995</v>
      </c>
      <c r="M1293" s="38" t="n">
        <v>187.813296356852</v>
      </c>
    </row>
    <row r="1294" customFormat="false" ht="15" hidden="false" customHeight="true" outlineLevel="0" collapsed="false">
      <c r="A1294" s="93" t="s">
        <v>2180</v>
      </c>
      <c r="B1294" s="47" t="s">
        <v>2181</v>
      </c>
      <c r="C1294" s="83" t="s">
        <v>151</v>
      </c>
      <c r="D1294" s="83"/>
      <c r="E1294" s="31"/>
      <c r="F1294" s="32"/>
      <c r="G1294" s="85"/>
      <c r="H1294" s="34"/>
      <c r="I1294" s="86"/>
      <c r="J1294" s="87"/>
      <c r="K1294" s="36"/>
      <c r="L1294" s="37" t="n">
        <v>0</v>
      </c>
      <c r="M1294" s="38" t="e">
        <f aca="false"/>
        <v>#DIV/0!</v>
      </c>
    </row>
    <row r="1295" customFormat="false" ht="15" hidden="false" customHeight="true" outlineLevel="0" collapsed="false">
      <c r="A1295" s="93"/>
      <c r="B1295" s="47" t="s">
        <v>2182</v>
      </c>
      <c r="C1295" s="83" t="s">
        <v>151</v>
      </c>
      <c r="D1295" s="83"/>
      <c r="E1295" s="31"/>
      <c r="F1295" s="32"/>
      <c r="G1295" s="85"/>
      <c r="H1295" s="34"/>
      <c r="I1295" s="86"/>
      <c r="J1295" s="87"/>
      <c r="K1295" s="36"/>
      <c r="L1295" s="37" t="n">
        <v>0</v>
      </c>
      <c r="M1295" s="38" t="e">
        <f aca="false"/>
        <v>#DIV/0!</v>
      </c>
    </row>
    <row r="1296" customFormat="false" ht="15" hidden="false" customHeight="true" outlineLevel="0" collapsed="false">
      <c r="A1296" s="93" t="s">
        <v>2183</v>
      </c>
      <c r="B1296" s="47" t="s">
        <v>2184</v>
      </c>
      <c r="C1296" s="83" t="s">
        <v>151</v>
      </c>
      <c r="D1296" s="83" t="n">
        <v>1.19</v>
      </c>
      <c r="E1296" s="31" t="n">
        <v>81100</v>
      </c>
      <c r="F1296" s="32" t="n">
        <v>8.11</v>
      </c>
      <c r="G1296" s="85" t="n">
        <v>14.0549388872883</v>
      </c>
      <c r="H1296" s="34" t="n">
        <v>173.303808721188</v>
      </c>
      <c r="I1296" s="86" t="n">
        <f aca="false">'[1]Кальк. общая'!AD1295</f>
        <v>29.23</v>
      </c>
      <c r="J1296" s="87" t="n">
        <v>23.17</v>
      </c>
      <c r="K1296" s="36" t="n">
        <v>1.13940440224428</v>
      </c>
      <c r="L1296" s="37" t="n">
        <v>14.0549388872883</v>
      </c>
      <c r="M1296" s="38" t="n">
        <v>187.834327930639</v>
      </c>
    </row>
    <row r="1297" customFormat="false" ht="15" hidden="false" customHeight="true" outlineLevel="0" collapsed="false">
      <c r="A1297" s="93" t="s">
        <v>2185</v>
      </c>
      <c r="B1297" s="47" t="s">
        <v>2186</v>
      </c>
      <c r="C1297" s="83" t="s">
        <v>151</v>
      </c>
      <c r="D1297" s="83" t="n">
        <v>1.15</v>
      </c>
      <c r="E1297" s="31" t="n">
        <v>78400</v>
      </c>
      <c r="F1297" s="32" t="n">
        <v>7.84</v>
      </c>
      <c r="G1297" s="85" t="n">
        <v>13.5825039667072</v>
      </c>
      <c r="H1297" s="34" t="n">
        <v>173.246224065143</v>
      </c>
      <c r="I1297" s="86" t="n">
        <f aca="false">'[1]Кальк. общая'!AD1296</f>
        <v>28.25</v>
      </c>
      <c r="J1297" s="87" t="n">
        <v>22.39</v>
      </c>
      <c r="K1297" s="36" t="n">
        <v>1.13934792317999</v>
      </c>
      <c r="L1297" s="37" t="n">
        <v>13.5825039667072</v>
      </c>
      <c r="M1297" s="38" t="n">
        <v>187.815148536153</v>
      </c>
    </row>
    <row r="1298" customFormat="false" ht="15" hidden="false" customHeight="true" outlineLevel="0" collapsed="false">
      <c r="A1298" s="93" t="s">
        <v>2187</v>
      </c>
      <c r="B1298" s="47" t="s">
        <v>2188</v>
      </c>
      <c r="C1298" s="83" t="s">
        <v>151</v>
      </c>
      <c r="D1298" s="83" t="n">
        <v>0.91</v>
      </c>
      <c r="E1298" s="31" t="n">
        <v>62000</v>
      </c>
      <c r="F1298" s="32" t="n">
        <v>6.2</v>
      </c>
      <c r="G1298" s="85" t="n">
        <v>10.7478944432205</v>
      </c>
      <c r="H1298" s="34" t="n">
        <v>173.353136180975</v>
      </c>
      <c r="I1298" s="86" t="n">
        <f aca="false">'[1]Кальк. общая'!AD1297</f>
        <v>22.35</v>
      </c>
      <c r="J1298" s="87" t="n">
        <v>17.72</v>
      </c>
      <c r="K1298" s="36" t="n">
        <v>1.13939051918736</v>
      </c>
      <c r="L1298" s="37" t="n">
        <v>10.7478944432205</v>
      </c>
      <c r="M1298" s="38" t="n">
        <v>187.850747015248</v>
      </c>
    </row>
    <row r="1299" customFormat="false" ht="15" hidden="false" customHeight="true" outlineLevel="0" collapsed="false">
      <c r="A1299" s="93" t="s">
        <v>2189</v>
      </c>
      <c r="B1299" s="47" t="s">
        <v>2190</v>
      </c>
      <c r="C1299" s="83" t="s">
        <v>151</v>
      </c>
      <c r="D1299" s="83" t="n">
        <v>0.73</v>
      </c>
      <c r="E1299" s="31" t="n">
        <v>49800</v>
      </c>
      <c r="F1299" s="32" t="n">
        <v>4.98</v>
      </c>
      <c r="G1299" s="85" t="n">
        <v>8.62193730060544</v>
      </c>
      <c r="H1299" s="34" t="n">
        <v>173.131271096495</v>
      </c>
      <c r="I1299" s="86" t="n">
        <f aca="false">'[1]Кальк. общая'!AD1298</f>
        <v>17.93</v>
      </c>
      <c r="J1299" s="87" t="n">
        <v>14.21</v>
      </c>
      <c r="K1299" s="36" t="n">
        <v>1.1393384940183</v>
      </c>
      <c r="L1299" s="37" t="n">
        <v>8.62193730060544</v>
      </c>
      <c r="M1299" s="38" t="n">
        <v>187.776823648012</v>
      </c>
    </row>
    <row r="1300" customFormat="false" ht="15" hidden="false" customHeight="true" outlineLevel="0" collapsed="false">
      <c r="A1300" s="93" t="s">
        <v>2191</v>
      </c>
      <c r="B1300" s="47" t="s">
        <v>2192</v>
      </c>
      <c r="C1300" s="83" t="s">
        <v>151</v>
      </c>
      <c r="D1300" s="83" t="n">
        <v>0.88</v>
      </c>
      <c r="E1300" s="31" t="n">
        <v>60000</v>
      </c>
      <c r="F1300" s="32" t="n">
        <v>6</v>
      </c>
      <c r="G1300" s="85" t="n">
        <v>10.3935682527846</v>
      </c>
      <c r="H1300" s="34" t="n">
        <v>173.226137546411</v>
      </c>
      <c r="I1300" s="86" t="n">
        <f aca="false">'[1]Кальк. общая'!AD1299</f>
        <v>21.61</v>
      </c>
      <c r="J1300" s="87" t="n">
        <v>17.13</v>
      </c>
      <c r="K1300" s="36" t="n">
        <v>1.1395213076474</v>
      </c>
      <c r="L1300" s="37" t="n">
        <v>10.3935682527846</v>
      </c>
      <c r="M1300" s="38" t="n">
        <v>187.808455433679</v>
      </c>
    </row>
    <row r="1301" customFormat="false" ht="15" hidden="false" customHeight="true" outlineLevel="0" collapsed="false">
      <c r="A1301" s="93" t="s">
        <v>2193</v>
      </c>
      <c r="B1301" s="47" t="s">
        <v>2194</v>
      </c>
      <c r="C1301" s="83" t="s">
        <v>151</v>
      </c>
      <c r="D1301" s="83"/>
      <c r="E1301" s="31"/>
      <c r="F1301" s="32"/>
      <c r="G1301" s="85"/>
      <c r="H1301" s="34"/>
      <c r="I1301" s="86"/>
      <c r="J1301" s="87"/>
      <c r="K1301" s="36"/>
      <c r="L1301" s="37" t="n">
        <v>0</v>
      </c>
      <c r="M1301" s="38" t="e">
        <f aca="false"/>
        <v>#DIV/0!</v>
      </c>
    </row>
    <row r="1302" customFormat="false" ht="15" hidden="false" customHeight="true" outlineLevel="0" collapsed="false">
      <c r="A1302" s="93"/>
      <c r="B1302" s="47" t="s">
        <v>1908</v>
      </c>
      <c r="C1302" s="83" t="s">
        <v>151</v>
      </c>
      <c r="D1302" s="83"/>
      <c r="E1302" s="31"/>
      <c r="F1302" s="32"/>
      <c r="G1302" s="85"/>
      <c r="H1302" s="34"/>
      <c r="I1302" s="86"/>
      <c r="J1302" s="87"/>
      <c r="K1302" s="36"/>
      <c r="L1302" s="37" t="n">
        <v>0</v>
      </c>
      <c r="M1302" s="38" t="e">
        <f aca="false"/>
        <v>#DIV/0!</v>
      </c>
    </row>
    <row r="1303" customFormat="false" ht="15" hidden="false" customHeight="true" outlineLevel="0" collapsed="false">
      <c r="A1303" s="93" t="s">
        <v>2195</v>
      </c>
      <c r="B1303" s="47" t="s">
        <v>2186</v>
      </c>
      <c r="C1303" s="83" t="s">
        <v>151</v>
      </c>
      <c r="D1303" s="83" t="n">
        <v>1.8</v>
      </c>
      <c r="E1303" s="31" t="n">
        <v>122700</v>
      </c>
      <c r="F1303" s="32" t="n">
        <v>12.27</v>
      </c>
      <c r="G1303" s="85" t="n">
        <v>21.2595714261504</v>
      </c>
      <c r="H1303" s="34" t="n">
        <v>173.264640799922</v>
      </c>
      <c r="I1303" s="86" t="n">
        <f aca="false">'[1]Кальк. общая'!AD1302</f>
        <v>44.21</v>
      </c>
      <c r="J1303" s="87" t="n">
        <v>35.05</v>
      </c>
      <c r="K1303" s="36" t="n">
        <v>1.13922967189729</v>
      </c>
      <c r="L1303" s="37" t="n">
        <v>21.2595714261504</v>
      </c>
      <c r="M1303" s="38" t="n">
        <v>187.821283880088</v>
      </c>
    </row>
    <row r="1304" customFormat="false" ht="15" hidden="false" customHeight="true" outlineLevel="0" collapsed="false">
      <c r="A1304" s="93" t="s">
        <v>2196</v>
      </c>
      <c r="B1304" s="47" t="s">
        <v>2188</v>
      </c>
      <c r="C1304" s="83" t="s">
        <v>151</v>
      </c>
      <c r="D1304" s="83" t="n">
        <v>1.43</v>
      </c>
      <c r="E1304" s="31" t="n">
        <v>97500</v>
      </c>
      <c r="F1304" s="32" t="n">
        <v>9.75</v>
      </c>
      <c r="G1304" s="85" t="n">
        <v>16.889548410775</v>
      </c>
      <c r="H1304" s="34" t="n">
        <v>173.226137546411</v>
      </c>
      <c r="I1304" s="86" t="n">
        <f aca="false">'[1]Кальк. общая'!AD1303</f>
        <v>35.12</v>
      </c>
      <c r="J1304" s="87" t="n">
        <v>27.84</v>
      </c>
      <c r="K1304" s="36" t="n">
        <v>1.13936781609195</v>
      </c>
      <c r="L1304" s="37" t="n">
        <v>16.889548410775</v>
      </c>
      <c r="M1304" s="38" t="n">
        <v>187.808455433679</v>
      </c>
    </row>
    <row r="1305" customFormat="false" ht="15" hidden="false" customHeight="true" outlineLevel="0" collapsed="false">
      <c r="A1305" s="93" t="s">
        <v>2197</v>
      </c>
      <c r="B1305" s="47" t="s">
        <v>2190</v>
      </c>
      <c r="C1305" s="83" t="s">
        <v>151</v>
      </c>
      <c r="D1305" s="83" t="n">
        <v>1.16</v>
      </c>
      <c r="E1305" s="31" t="n">
        <v>79100</v>
      </c>
      <c r="F1305" s="32" t="n">
        <v>7.91</v>
      </c>
      <c r="G1305" s="85" t="n">
        <v>13.7006126968525</v>
      </c>
      <c r="H1305" s="34" t="n">
        <v>173.206228784481</v>
      </c>
      <c r="I1305" s="86" t="n">
        <f aca="false">'[1]Кальк. общая'!AD1304</f>
        <v>28.49</v>
      </c>
      <c r="J1305" s="87" t="n">
        <v>22.58</v>
      </c>
      <c r="K1305" s="36" t="n">
        <v>1.13950398582817</v>
      </c>
      <c r="L1305" s="37" t="n">
        <v>13.7006126968525</v>
      </c>
      <c r="M1305" s="38" t="n">
        <v>187.801820030363</v>
      </c>
    </row>
    <row r="1306" customFormat="false" ht="15" hidden="false" customHeight="true" outlineLevel="0" collapsed="false">
      <c r="A1306" s="93" t="s">
        <v>2198</v>
      </c>
      <c r="B1306" s="47" t="s">
        <v>2199</v>
      </c>
      <c r="C1306" s="83" t="s">
        <v>151</v>
      </c>
      <c r="D1306" s="83" t="n">
        <v>1.13</v>
      </c>
      <c r="E1306" s="31" t="n">
        <v>77000</v>
      </c>
      <c r="F1306" s="32" t="n">
        <v>7.7</v>
      </c>
      <c r="G1306" s="85" t="n">
        <v>13.3462865064166</v>
      </c>
      <c r="H1306" s="34" t="n">
        <v>173.328396187229</v>
      </c>
      <c r="I1306" s="86" t="n">
        <f aca="false">'[1]Кальк. общая'!AD1305</f>
        <v>27.75</v>
      </c>
      <c r="J1306" s="87" t="n">
        <v>22</v>
      </c>
      <c r="K1306" s="36" t="n">
        <v>1.13909090909091</v>
      </c>
      <c r="L1306" s="37" t="n">
        <v>13.3462865064166</v>
      </c>
      <c r="M1306" s="38" t="n">
        <v>187.767586046888</v>
      </c>
    </row>
    <row r="1307" customFormat="false" ht="15" hidden="false" customHeight="true" outlineLevel="0" collapsed="false">
      <c r="A1307" s="93" t="s">
        <v>2200</v>
      </c>
      <c r="B1307" s="47" t="s">
        <v>2201</v>
      </c>
      <c r="C1307" s="83" t="s">
        <v>68</v>
      </c>
      <c r="D1307" s="83"/>
      <c r="E1307" s="31"/>
      <c r="F1307" s="32"/>
      <c r="G1307" s="85"/>
      <c r="H1307" s="34"/>
      <c r="I1307" s="86"/>
      <c r="J1307" s="87"/>
      <c r="K1307" s="36"/>
      <c r="L1307" s="37" t="n">
        <v>0</v>
      </c>
      <c r="M1307" s="38" t="e">
        <f aca="false"/>
        <v>#DIV/0!</v>
      </c>
    </row>
    <row r="1308" customFormat="false" ht="15" hidden="false" customHeight="true" outlineLevel="0" collapsed="false">
      <c r="A1308" s="93"/>
      <c r="B1308" s="47" t="s">
        <v>2202</v>
      </c>
      <c r="C1308" s="83" t="s">
        <v>68</v>
      </c>
      <c r="D1308" s="83"/>
      <c r="E1308" s="31"/>
      <c r="F1308" s="32"/>
      <c r="G1308" s="85"/>
      <c r="H1308" s="34"/>
      <c r="I1308" s="86"/>
      <c r="J1308" s="87"/>
      <c r="K1308" s="36"/>
      <c r="L1308" s="37" t="n">
        <v>0</v>
      </c>
      <c r="M1308" s="38" t="e">
        <f aca="false"/>
        <v>#DIV/0!</v>
      </c>
    </row>
    <row r="1309" customFormat="false" ht="15" hidden="false" customHeight="true" outlineLevel="0" collapsed="false">
      <c r="A1309" s="93" t="s">
        <v>2203</v>
      </c>
      <c r="B1309" s="47" t="s">
        <v>2173</v>
      </c>
      <c r="C1309" s="83" t="s">
        <v>68</v>
      </c>
      <c r="D1309" s="83" t="n">
        <v>0.2</v>
      </c>
      <c r="E1309" s="31" t="n">
        <v>13600</v>
      </c>
      <c r="F1309" s="32" t="n">
        <v>1.36</v>
      </c>
      <c r="G1309" s="85" t="n">
        <v>2.3621746029056</v>
      </c>
      <c r="H1309" s="34" t="n">
        <v>173.689309037176</v>
      </c>
      <c r="I1309" s="86" t="n">
        <f aca="false">'[1]Кальк. общая'!AD1308</f>
        <v>4.91</v>
      </c>
      <c r="J1309" s="87" t="n">
        <v>3.89</v>
      </c>
      <c r="K1309" s="36" t="n">
        <v>1.1413881748072</v>
      </c>
      <c r="L1309" s="37" t="n">
        <v>2.3621746029056</v>
      </c>
      <c r="M1309" s="38" t="n">
        <v>187.962396790591</v>
      </c>
    </row>
    <row r="1310" customFormat="false" ht="15" hidden="false" customHeight="true" outlineLevel="0" collapsed="false">
      <c r="A1310" s="93" t="s">
        <v>2204</v>
      </c>
      <c r="B1310" s="47" t="s">
        <v>2205</v>
      </c>
      <c r="C1310" s="83" t="s">
        <v>68</v>
      </c>
      <c r="D1310" s="83" t="n">
        <v>0.29</v>
      </c>
      <c r="E1310" s="31" t="n">
        <v>19800</v>
      </c>
      <c r="F1310" s="32" t="n">
        <v>1.98</v>
      </c>
      <c r="G1310" s="85" t="n">
        <v>3.42515317421312</v>
      </c>
      <c r="H1310" s="34" t="n">
        <v>172.987534051168</v>
      </c>
      <c r="I1310" s="86" t="n">
        <f aca="false">'[1]Кальк. общая'!AD1309</f>
        <v>7.12</v>
      </c>
      <c r="J1310" s="87" t="n">
        <v>5.65</v>
      </c>
      <c r="K1310" s="36" t="n">
        <v>1.13805309734513</v>
      </c>
      <c r="L1310" s="37" t="n">
        <v>3.42515317421312</v>
      </c>
      <c r="M1310" s="38" t="n">
        <v>187.728830593896</v>
      </c>
    </row>
    <row r="1311" customFormat="false" ht="15" hidden="false" customHeight="true" outlineLevel="0" collapsed="false">
      <c r="A1311" s="93" t="s">
        <v>2206</v>
      </c>
      <c r="B1311" s="47" t="s">
        <v>2175</v>
      </c>
      <c r="C1311" s="83" t="s">
        <v>68</v>
      </c>
      <c r="D1311" s="83" t="n">
        <v>0.48</v>
      </c>
      <c r="E1311" s="31" t="n">
        <v>32700</v>
      </c>
      <c r="F1311" s="32" t="n">
        <v>3.27</v>
      </c>
      <c r="G1311" s="85" t="n">
        <v>5.66921904697344</v>
      </c>
      <c r="H1311" s="34" t="n">
        <v>173.370613057292</v>
      </c>
      <c r="I1311" s="86" t="n">
        <f aca="false">'[1]Кальк. общая'!AD1310</f>
        <v>11.79</v>
      </c>
      <c r="J1311" s="87" t="n">
        <v>9.35</v>
      </c>
      <c r="K1311" s="36" t="n">
        <v>1.13903743315508</v>
      </c>
      <c r="L1311" s="37" t="n">
        <v>5.66921904697344</v>
      </c>
      <c r="M1311" s="38" t="n">
        <v>187.856562107714</v>
      </c>
    </row>
    <row r="1312" customFormat="false" ht="15" hidden="false" customHeight="true" outlineLevel="0" collapsed="false">
      <c r="A1312" s="93" t="s">
        <v>2207</v>
      </c>
      <c r="B1312" s="47" t="s">
        <v>2208</v>
      </c>
      <c r="C1312" s="83" t="s">
        <v>2209</v>
      </c>
      <c r="D1312" s="83" t="n">
        <v>0.24</v>
      </c>
      <c r="E1312" s="31" t="n">
        <v>16400</v>
      </c>
      <c r="F1312" s="32" t="n">
        <v>1.64</v>
      </c>
      <c r="G1312" s="85" t="n">
        <v>2.83460952348672</v>
      </c>
      <c r="H1312" s="34" t="n">
        <v>172.842044115044</v>
      </c>
      <c r="I1312" s="86" t="n">
        <f aca="false">'[1]Кальк. общая'!AD1311</f>
        <v>5.89</v>
      </c>
      <c r="J1312" s="87" t="n">
        <v>4.67</v>
      </c>
      <c r="K1312" s="36" t="n">
        <v>1.13918629550321</v>
      </c>
      <c r="L1312" s="37" t="n">
        <v>2.83460952348672</v>
      </c>
      <c r="M1312" s="38" t="n">
        <v>187.680170969585</v>
      </c>
    </row>
    <row r="1313" customFormat="false" ht="15" hidden="false" customHeight="true" outlineLevel="0" collapsed="false">
      <c r="A1313" s="93" t="s">
        <v>2210</v>
      </c>
      <c r="B1313" s="47" t="s">
        <v>2211</v>
      </c>
      <c r="C1313" s="83" t="s">
        <v>2209</v>
      </c>
      <c r="D1313" s="83"/>
      <c r="E1313" s="31"/>
      <c r="F1313" s="32"/>
      <c r="G1313" s="85"/>
      <c r="H1313" s="34"/>
      <c r="I1313" s="86"/>
      <c r="J1313" s="87"/>
      <c r="K1313" s="36"/>
      <c r="L1313" s="37" t="n">
        <v>0</v>
      </c>
      <c r="M1313" s="38" t="e">
        <f aca="false"/>
        <v>#DIV/0!</v>
      </c>
    </row>
    <row r="1314" customFormat="false" ht="15" hidden="false" customHeight="true" outlineLevel="0" collapsed="false">
      <c r="A1314" s="93"/>
      <c r="B1314" s="47" t="s">
        <v>2212</v>
      </c>
      <c r="C1314" s="83" t="s">
        <v>2209</v>
      </c>
      <c r="D1314" s="83"/>
      <c r="E1314" s="31"/>
      <c r="F1314" s="32"/>
      <c r="G1314" s="85"/>
      <c r="H1314" s="34"/>
      <c r="I1314" s="86"/>
      <c r="J1314" s="87"/>
      <c r="K1314" s="36"/>
      <c r="L1314" s="37" t="n">
        <v>0</v>
      </c>
      <c r="M1314" s="38" t="e">
        <f aca="false"/>
        <v>#DIV/0!</v>
      </c>
    </row>
    <row r="1315" customFormat="false" ht="15" hidden="false" customHeight="true" outlineLevel="0" collapsed="false">
      <c r="A1315" s="93" t="s">
        <v>2213</v>
      </c>
      <c r="B1315" s="47" t="s">
        <v>2214</v>
      </c>
      <c r="C1315" s="83" t="s">
        <v>2209</v>
      </c>
      <c r="D1315" s="83" t="n">
        <v>0.54</v>
      </c>
      <c r="E1315" s="31" t="n">
        <v>36800</v>
      </c>
      <c r="F1315" s="32" t="n">
        <v>3.68</v>
      </c>
      <c r="G1315" s="85" t="n">
        <v>6.37787142784512</v>
      </c>
      <c r="H1315" s="34" t="n">
        <v>173.311723582748</v>
      </c>
      <c r="I1315" s="86" t="n">
        <f aca="false">'[1]Кальк. общая'!AD1314</f>
        <v>13.21</v>
      </c>
      <c r="J1315" s="87" t="n">
        <v>10.42</v>
      </c>
      <c r="K1315" s="36" t="n">
        <v>1.14203454894434</v>
      </c>
      <c r="L1315" s="37" t="n">
        <v>6.37787142784512</v>
      </c>
      <c r="M1315" s="38" t="n">
        <v>186.582626110113</v>
      </c>
    </row>
    <row r="1316" customFormat="false" ht="15" hidden="false" customHeight="true" outlineLevel="0" collapsed="false">
      <c r="A1316" s="93" t="s">
        <v>2215</v>
      </c>
      <c r="B1316" s="47" t="s">
        <v>2216</v>
      </c>
      <c r="C1316" s="83" t="s">
        <v>2209</v>
      </c>
      <c r="D1316" s="83" t="n">
        <v>0.92</v>
      </c>
      <c r="E1316" s="31" t="n">
        <v>62700</v>
      </c>
      <c r="F1316" s="32" t="n">
        <v>6.27</v>
      </c>
      <c r="G1316" s="85" t="n">
        <v>10.8660031733658</v>
      </c>
      <c r="H1316" s="34" t="n">
        <v>173.301486018593</v>
      </c>
      <c r="I1316" s="86" t="n">
        <f aca="false">'[1]Кальк. общая'!AD1315</f>
        <v>22.5</v>
      </c>
      <c r="J1316" s="87" t="n">
        <v>17.75</v>
      </c>
      <c r="K1316" s="36" t="n">
        <v>1.14253521126761</v>
      </c>
      <c r="L1316" s="37" t="n">
        <v>10.8660031733658</v>
      </c>
      <c r="M1316" s="38" t="n">
        <v>186.637162500646</v>
      </c>
    </row>
    <row r="1317" customFormat="false" ht="15" hidden="false" customHeight="true" outlineLevel="0" collapsed="false">
      <c r="A1317" s="93" t="s">
        <v>2217</v>
      </c>
      <c r="B1317" s="47" t="s">
        <v>2218</v>
      </c>
      <c r="C1317" s="83" t="s">
        <v>2209</v>
      </c>
      <c r="D1317" s="83" t="n">
        <v>1.39</v>
      </c>
      <c r="E1317" s="31" t="n">
        <v>94800</v>
      </c>
      <c r="F1317" s="32" t="n">
        <v>9.48</v>
      </c>
      <c r="G1317" s="85" t="n">
        <v>16.4171134901939</v>
      </c>
      <c r="H1317" s="34" t="n">
        <v>173.176302639176</v>
      </c>
      <c r="I1317" s="86" t="n">
        <f aca="false">'[1]Кальк. общая'!AD1316</f>
        <v>33.99</v>
      </c>
      <c r="J1317" s="87" t="n">
        <v>26.82</v>
      </c>
      <c r="K1317" s="36" t="n">
        <v>1.14243102162565</v>
      </c>
      <c r="L1317" s="37" t="n">
        <v>16.4171134901939</v>
      </c>
      <c r="M1317" s="38" t="n">
        <v>186.634514150746</v>
      </c>
    </row>
    <row r="1318" customFormat="false" ht="15" hidden="false" customHeight="true" outlineLevel="0" collapsed="false">
      <c r="A1318" s="93" t="s">
        <v>2219</v>
      </c>
      <c r="B1318" s="47" t="s">
        <v>2220</v>
      </c>
      <c r="C1318" s="83" t="s">
        <v>2209</v>
      </c>
      <c r="D1318" s="83" t="n">
        <v>0.32</v>
      </c>
      <c r="E1318" s="31" t="n">
        <v>21800</v>
      </c>
      <c r="F1318" s="32" t="n">
        <v>2.18</v>
      </c>
      <c r="G1318" s="85" t="n">
        <v>3.77947936464896</v>
      </c>
      <c r="H1318" s="34" t="n">
        <v>173.370613057292</v>
      </c>
      <c r="I1318" s="86" t="n">
        <f aca="false">'[1]Кальк. общая'!AD1317</f>
        <v>7.86</v>
      </c>
      <c r="J1318" s="87" t="n">
        <v>6.23</v>
      </c>
      <c r="K1318" s="36" t="n">
        <v>1.13964686998395</v>
      </c>
      <c r="L1318" s="37" t="n">
        <v>3.77947936464896</v>
      </c>
      <c r="M1318" s="38" t="n">
        <v>187.856562107714</v>
      </c>
    </row>
    <row r="1319" customFormat="false" ht="15" hidden="false" customHeight="true" outlineLevel="0" collapsed="false">
      <c r="A1319" s="93" t="s">
        <v>2221</v>
      </c>
      <c r="B1319" s="47" t="s">
        <v>2222</v>
      </c>
      <c r="C1319" s="83" t="s">
        <v>2209</v>
      </c>
      <c r="D1319" s="83" t="n">
        <v>0.48</v>
      </c>
      <c r="E1319" s="31" t="n">
        <v>32700</v>
      </c>
      <c r="F1319" s="32" t="n">
        <v>3.27</v>
      </c>
      <c r="G1319" s="85" t="n">
        <v>5.66921904697344</v>
      </c>
      <c r="H1319" s="34" t="n">
        <v>173.370613057292</v>
      </c>
      <c r="I1319" s="86" t="n">
        <f aca="false">'[1]Кальк. общая'!AD1318</f>
        <v>11.79</v>
      </c>
      <c r="J1319" s="87" t="n">
        <v>9.35</v>
      </c>
      <c r="K1319" s="36" t="n">
        <v>1.13903743315508</v>
      </c>
      <c r="L1319" s="37" t="n">
        <v>5.66921904697344</v>
      </c>
      <c r="M1319" s="38" t="n">
        <v>187.856562107714</v>
      </c>
    </row>
    <row r="1320" customFormat="false" ht="15" hidden="false" customHeight="true" outlineLevel="0" collapsed="false">
      <c r="A1320" s="93" t="s">
        <v>2223</v>
      </c>
      <c r="B1320" s="47" t="s">
        <v>2224</v>
      </c>
      <c r="C1320" s="83" t="s">
        <v>2209</v>
      </c>
      <c r="D1320" s="83" t="n">
        <v>0.52</v>
      </c>
      <c r="E1320" s="31" t="n">
        <v>35400</v>
      </c>
      <c r="F1320" s="32" t="n">
        <v>3.54</v>
      </c>
      <c r="G1320" s="85" t="n">
        <v>6.14165396755456</v>
      </c>
      <c r="H1320" s="34" t="n">
        <v>173.49304993092</v>
      </c>
      <c r="I1320" s="86" t="n">
        <f aca="false">'[1]Кальк. общая'!AD1319</f>
        <v>12.77</v>
      </c>
      <c r="J1320" s="87" t="n">
        <v>10.12</v>
      </c>
      <c r="K1320" s="36" t="n">
        <v>1.13932806324111</v>
      </c>
      <c r="L1320" s="37" t="n">
        <v>6.14165396755456</v>
      </c>
      <c r="M1320" s="38" t="n">
        <v>187.734445165932</v>
      </c>
    </row>
    <row r="1321" customFormat="false" ht="15" hidden="false" customHeight="true" outlineLevel="0" collapsed="false">
      <c r="A1321" s="93" t="s">
        <v>2225</v>
      </c>
      <c r="B1321" s="47" t="s">
        <v>2226</v>
      </c>
      <c r="C1321" s="83" t="s">
        <v>2209</v>
      </c>
      <c r="D1321" s="83" t="n">
        <v>0.4</v>
      </c>
      <c r="E1321" s="31" t="n">
        <v>27300</v>
      </c>
      <c r="F1321" s="32" t="n">
        <v>2.73</v>
      </c>
      <c r="G1321" s="85" t="n">
        <v>4.7243492058112</v>
      </c>
      <c r="H1321" s="34" t="n">
        <v>173.053084461949</v>
      </c>
      <c r="I1321" s="86" t="n">
        <f aca="false">'[1]Кальк. общая'!AD1320</f>
        <v>9.82</v>
      </c>
      <c r="J1321" s="87" t="n">
        <v>7.79</v>
      </c>
      <c r="K1321" s="36" t="n">
        <v>1.13863928112965</v>
      </c>
      <c r="L1321" s="37" t="n">
        <v>4.7243492058112</v>
      </c>
      <c r="M1321" s="38" t="n">
        <v>187.750727424836</v>
      </c>
    </row>
    <row r="1322" customFormat="false" ht="15" hidden="false" customHeight="true" outlineLevel="0" collapsed="false">
      <c r="A1322" s="93" t="s">
        <v>2227</v>
      </c>
      <c r="B1322" s="47" t="s">
        <v>2228</v>
      </c>
      <c r="C1322" s="83" t="s">
        <v>2209</v>
      </c>
      <c r="D1322" s="83" t="n">
        <v>0.05</v>
      </c>
      <c r="E1322" s="31" t="n">
        <v>2900</v>
      </c>
      <c r="F1322" s="32" t="n">
        <v>0.29</v>
      </c>
      <c r="G1322" s="85" t="n">
        <v>0.49681253204352</v>
      </c>
      <c r="H1322" s="34" t="n">
        <v>171.314666221903</v>
      </c>
      <c r="I1322" s="86" t="n">
        <f aca="false">'[1]Кальк. общая'!AD1321</f>
        <v>1.03</v>
      </c>
      <c r="J1322" s="87" t="n">
        <v>0.82</v>
      </c>
      <c r="K1322" s="36" t="n">
        <v>1.13414634146341</v>
      </c>
      <c r="L1322" s="37" t="n">
        <v>0.49681253204352</v>
      </c>
      <c r="M1322" s="38" t="n">
        <v>187.193345581414</v>
      </c>
    </row>
    <row r="1323" customFormat="false" ht="15" hidden="false" customHeight="true" outlineLevel="0" collapsed="false">
      <c r="A1323" s="93" t="s">
        <v>2229</v>
      </c>
      <c r="B1323" s="47" t="s">
        <v>2230</v>
      </c>
      <c r="C1323" s="83" t="s">
        <v>1377</v>
      </c>
      <c r="D1323" s="83"/>
      <c r="E1323" s="31"/>
      <c r="F1323" s="32"/>
      <c r="G1323" s="85"/>
      <c r="H1323" s="34"/>
      <c r="I1323" s="86"/>
      <c r="J1323" s="87"/>
      <c r="K1323" s="36"/>
      <c r="L1323" s="37" t="n">
        <v>0</v>
      </c>
      <c r="M1323" s="38" t="e">
        <f aca="false"/>
        <v>#DIV/0!</v>
      </c>
    </row>
    <row r="1324" customFormat="false" ht="15" hidden="false" customHeight="true" outlineLevel="0" collapsed="false">
      <c r="A1324" s="93"/>
      <c r="B1324" s="47" t="s">
        <v>2231</v>
      </c>
      <c r="C1324" s="83" t="s">
        <v>1377</v>
      </c>
      <c r="D1324" s="83"/>
      <c r="E1324" s="31"/>
      <c r="F1324" s="32"/>
      <c r="G1324" s="85"/>
      <c r="H1324" s="34"/>
      <c r="I1324" s="86"/>
      <c r="J1324" s="87"/>
      <c r="K1324" s="36"/>
      <c r="L1324" s="37" t="n">
        <v>0</v>
      </c>
      <c r="M1324" s="38" t="e">
        <f aca="false"/>
        <v>#DIV/0!</v>
      </c>
    </row>
    <row r="1325" customFormat="false" ht="15" hidden="false" customHeight="true" outlineLevel="0" collapsed="false">
      <c r="A1325" s="93" t="s">
        <v>2232</v>
      </c>
      <c r="B1325" s="47" t="s">
        <v>2233</v>
      </c>
      <c r="C1325" s="83" t="s">
        <v>1377</v>
      </c>
      <c r="D1325" s="83" t="n">
        <v>0.62</v>
      </c>
      <c r="E1325" s="31" t="n">
        <v>42300</v>
      </c>
      <c r="F1325" s="32" t="n">
        <v>4.23</v>
      </c>
      <c r="G1325" s="85" t="n">
        <v>7.32274126900736</v>
      </c>
      <c r="H1325" s="34" t="n">
        <v>173.114450803956</v>
      </c>
      <c r="I1325" s="86" t="n">
        <f aca="false">'[1]Кальк. общая'!AD1324</f>
        <v>15.23</v>
      </c>
      <c r="J1325" s="87" t="n">
        <v>12.07</v>
      </c>
      <c r="K1325" s="36" t="n">
        <v>1.13918806959403</v>
      </c>
      <c r="L1325" s="37" t="n">
        <v>7.32274126900736</v>
      </c>
      <c r="M1325" s="38" t="n">
        <v>187.771211557006</v>
      </c>
    </row>
    <row r="1326" customFormat="false" ht="15" hidden="false" customHeight="true" outlineLevel="0" collapsed="false">
      <c r="A1326" s="93" t="s">
        <v>2234</v>
      </c>
      <c r="B1326" s="47" t="s">
        <v>2235</v>
      </c>
      <c r="C1326" s="83" t="s">
        <v>1377</v>
      </c>
      <c r="D1326" s="83" t="n">
        <v>0.67</v>
      </c>
      <c r="E1326" s="31" t="n">
        <v>45700</v>
      </c>
      <c r="F1326" s="32" t="n">
        <v>4.57</v>
      </c>
      <c r="G1326" s="85" t="n">
        <v>7.91328491973376</v>
      </c>
      <c r="H1326" s="34" t="n">
        <v>173.157219250192</v>
      </c>
      <c r="I1326" s="86" t="n">
        <f aca="false">'[1]Кальк. общая'!AD1325</f>
        <v>16.46</v>
      </c>
      <c r="J1326" s="87" t="n">
        <v>13.04</v>
      </c>
      <c r="K1326" s="36" t="n">
        <v>1.13957055214724</v>
      </c>
      <c r="L1326" s="37" t="n">
        <v>7.91328491973376</v>
      </c>
      <c r="M1326" s="38" t="n">
        <v>187.785479111751</v>
      </c>
    </row>
    <row r="1327" customFormat="false" ht="15" hidden="false" customHeight="true" outlineLevel="0" collapsed="false">
      <c r="A1327" s="93" t="s">
        <v>2236</v>
      </c>
      <c r="B1327" s="47" t="s">
        <v>2237</v>
      </c>
      <c r="C1327" s="83" t="s">
        <v>1377</v>
      </c>
      <c r="D1327" s="83" t="n">
        <v>0.75</v>
      </c>
      <c r="E1327" s="31" t="n">
        <v>51100</v>
      </c>
      <c r="F1327" s="32" t="n">
        <v>5.11</v>
      </c>
      <c r="G1327" s="85" t="n">
        <v>8.858154760896</v>
      </c>
      <c r="H1327" s="34" t="n">
        <v>173.349408236712</v>
      </c>
      <c r="I1327" s="86" t="n">
        <f aca="false">'[1]Кальк. общая'!AD1326</f>
        <v>18.42</v>
      </c>
      <c r="J1327" s="87" t="n">
        <v>14.6</v>
      </c>
      <c r="K1327" s="36" t="n">
        <v>1.13972602739726</v>
      </c>
      <c r="L1327" s="37" t="n">
        <v>8.858154760896</v>
      </c>
      <c r="M1327" s="38" t="n">
        <v>187.849506462189</v>
      </c>
    </row>
    <row r="1328" customFormat="false" ht="15" hidden="false" customHeight="true" outlineLevel="0" collapsed="false">
      <c r="A1328" s="93" t="s">
        <v>2238</v>
      </c>
      <c r="B1328" s="47" t="s">
        <v>2239</v>
      </c>
      <c r="C1328" s="83" t="s">
        <v>1377</v>
      </c>
      <c r="D1328" s="83"/>
      <c r="E1328" s="31"/>
      <c r="F1328" s="32"/>
      <c r="G1328" s="85"/>
      <c r="H1328" s="34"/>
      <c r="I1328" s="86"/>
      <c r="J1328" s="87"/>
      <c r="K1328" s="36"/>
      <c r="L1328" s="37" t="n">
        <v>0</v>
      </c>
      <c r="M1328" s="38" t="e">
        <f aca="false"/>
        <v>#DIV/0!</v>
      </c>
    </row>
    <row r="1329" customFormat="false" ht="15" hidden="false" customHeight="true" outlineLevel="0" collapsed="false">
      <c r="A1329" s="93"/>
      <c r="B1329" s="47" t="s">
        <v>2231</v>
      </c>
      <c r="C1329" s="83" t="s">
        <v>1377</v>
      </c>
      <c r="D1329" s="83"/>
      <c r="E1329" s="31"/>
      <c r="F1329" s="32"/>
      <c r="G1329" s="85"/>
      <c r="H1329" s="34"/>
      <c r="I1329" s="86"/>
      <c r="J1329" s="87"/>
      <c r="K1329" s="36"/>
      <c r="L1329" s="37" t="n">
        <v>0</v>
      </c>
      <c r="M1329" s="38" t="e">
        <f aca="false"/>
        <v>#DIV/0!</v>
      </c>
    </row>
    <row r="1330" customFormat="false" ht="15" hidden="false" customHeight="true" outlineLevel="0" collapsed="false">
      <c r="A1330" s="93" t="s">
        <v>2240</v>
      </c>
      <c r="B1330" s="47" t="s">
        <v>2233</v>
      </c>
      <c r="C1330" s="83" t="s">
        <v>1377</v>
      </c>
      <c r="D1330" s="83" t="n">
        <v>0.25</v>
      </c>
      <c r="E1330" s="31" t="n">
        <v>14300</v>
      </c>
      <c r="F1330" s="32" t="n">
        <v>1.43</v>
      </c>
      <c r="G1330" s="85" t="n">
        <v>2.4840626602176</v>
      </c>
      <c r="H1330" s="34" t="n">
        <v>173.710675539692</v>
      </c>
      <c r="I1330" s="86" t="n">
        <f aca="false">'[1]Кальк. общая'!AD1329</f>
        <v>5.17</v>
      </c>
      <c r="J1330" s="87" t="n">
        <v>4.1</v>
      </c>
      <c r="K1330" s="36" t="n">
        <v>1.1390243902439</v>
      </c>
      <c r="L1330" s="37" t="n">
        <v>2.4840626602176</v>
      </c>
      <c r="M1330" s="38" t="n">
        <v>187.998478250581</v>
      </c>
    </row>
    <row r="1331" customFormat="false" ht="15" hidden="false" customHeight="true" outlineLevel="0" collapsed="false">
      <c r="A1331" s="93" t="s">
        <v>2241</v>
      </c>
      <c r="B1331" s="47" t="s">
        <v>2235</v>
      </c>
      <c r="C1331" s="83" t="s">
        <v>1377</v>
      </c>
      <c r="D1331" s="83" t="n">
        <v>0.27</v>
      </c>
      <c r="E1331" s="31" t="n">
        <v>15500</v>
      </c>
      <c r="F1331" s="32" t="n">
        <v>1.55</v>
      </c>
      <c r="G1331" s="85" t="n">
        <v>2.68278767303501</v>
      </c>
      <c r="H1331" s="34" t="n">
        <v>173.083075679678</v>
      </c>
      <c r="I1331" s="86" t="n">
        <f aca="false">'[1]Кальк. общая'!AD1330</f>
        <v>5.58</v>
      </c>
      <c r="J1331" s="87" t="n">
        <v>4.42</v>
      </c>
      <c r="K1331" s="36" t="n">
        <v>1.14027149321267</v>
      </c>
      <c r="L1331" s="37" t="n">
        <v>2.68278767303501</v>
      </c>
      <c r="M1331" s="38" t="n">
        <v>187.864289472387</v>
      </c>
    </row>
    <row r="1332" customFormat="false" ht="15" hidden="false" customHeight="true" outlineLevel="0" collapsed="false">
      <c r="A1332" s="93" t="s">
        <v>2242</v>
      </c>
      <c r="B1332" s="47" t="s">
        <v>2237</v>
      </c>
      <c r="C1332" s="83" t="s">
        <v>1377</v>
      </c>
      <c r="D1332" s="83" t="n">
        <v>0.29</v>
      </c>
      <c r="E1332" s="31" t="n">
        <v>16600</v>
      </c>
      <c r="F1332" s="32" t="n">
        <v>1.66</v>
      </c>
      <c r="G1332" s="85" t="n">
        <v>2.88151268585242</v>
      </c>
      <c r="H1332" s="34" t="n">
        <v>173.585101557374</v>
      </c>
      <c r="I1332" s="86" t="n">
        <f aca="false">'[1]Кальк. общая'!AD1331</f>
        <v>5.99</v>
      </c>
      <c r="J1332" s="87" t="n">
        <v>4.75</v>
      </c>
      <c r="K1332" s="36" t="n">
        <v>1.13894736842105</v>
      </c>
      <c r="L1332" s="37" t="n">
        <v>2.88151268585242</v>
      </c>
      <c r="M1332" s="38" t="n">
        <v>187.748609491185</v>
      </c>
    </row>
    <row r="1333" customFormat="false" ht="15" hidden="false" customHeight="true" outlineLevel="0" collapsed="false">
      <c r="A1333" s="93" t="s">
        <v>2243</v>
      </c>
      <c r="B1333" s="47" t="s">
        <v>2244</v>
      </c>
      <c r="C1333" s="83" t="s">
        <v>68</v>
      </c>
      <c r="D1333" s="83" t="n">
        <v>8.42</v>
      </c>
      <c r="E1333" s="31" t="n">
        <v>574000</v>
      </c>
      <c r="F1333" s="32" t="n">
        <v>57.4</v>
      </c>
      <c r="G1333" s="85" t="n">
        <v>99.4475507823257</v>
      </c>
      <c r="H1333" s="34" t="n">
        <v>173.253572791508</v>
      </c>
      <c r="I1333" s="86" t="n">
        <f aca="false">'[1]Кальк. общая'!AD1332</f>
        <v>206.81</v>
      </c>
      <c r="J1333" s="87" t="n">
        <v>163.93</v>
      </c>
      <c r="K1333" s="36" t="n">
        <v>1.13932776184957</v>
      </c>
      <c r="L1333" s="37" t="n">
        <v>99.4475507823257</v>
      </c>
      <c r="M1333" s="38" t="n">
        <v>187.807541292604</v>
      </c>
    </row>
    <row r="1334" customFormat="false" ht="15" hidden="false" customHeight="true" outlineLevel="0" collapsed="false">
      <c r="A1334" s="93" t="s">
        <v>2245</v>
      </c>
      <c r="B1334" s="47" t="s">
        <v>2246</v>
      </c>
      <c r="C1334" s="83" t="s">
        <v>68</v>
      </c>
      <c r="D1334" s="83" t="n">
        <v>0.17</v>
      </c>
      <c r="E1334" s="31" t="n">
        <v>9700</v>
      </c>
      <c r="F1334" s="32" t="n">
        <v>0.97</v>
      </c>
      <c r="G1334" s="85" t="n">
        <v>1.68916260894797</v>
      </c>
      <c r="H1334" s="34" t="n">
        <v>174.140475149275</v>
      </c>
      <c r="I1334" s="86" t="n">
        <f aca="false">'[1]Кальк. общая'!AD1333</f>
        <v>3.51</v>
      </c>
      <c r="J1334" s="87" t="n">
        <v>2.79</v>
      </c>
      <c r="K1334" s="36" t="n">
        <v>1.13620071684588</v>
      </c>
      <c r="L1334" s="37" t="n">
        <v>1.68916260894797</v>
      </c>
      <c r="M1334" s="38" t="n">
        <v>187.666953033865</v>
      </c>
    </row>
    <row r="1335" customFormat="false" ht="15" hidden="false" customHeight="true" outlineLevel="0" collapsed="false">
      <c r="A1335" s="93" t="s">
        <v>2247</v>
      </c>
      <c r="B1335" s="47" t="s">
        <v>2248</v>
      </c>
      <c r="C1335" s="83" t="s">
        <v>1646</v>
      </c>
      <c r="D1335" s="83"/>
      <c r="E1335" s="31"/>
      <c r="F1335" s="32"/>
      <c r="G1335" s="85"/>
      <c r="H1335" s="34"/>
      <c r="I1335" s="86"/>
      <c r="J1335" s="87"/>
      <c r="K1335" s="36"/>
      <c r="L1335" s="37" t="n">
        <v>0</v>
      </c>
      <c r="M1335" s="38" t="e">
        <f aca="false"/>
        <v>#DIV/0!</v>
      </c>
    </row>
    <row r="1336" customFormat="false" ht="15" hidden="false" customHeight="true" outlineLevel="0" collapsed="false">
      <c r="A1336" s="93"/>
      <c r="B1336" s="47" t="s">
        <v>1908</v>
      </c>
      <c r="C1336" s="83" t="s">
        <v>1646</v>
      </c>
      <c r="D1336" s="83"/>
      <c r="E1336" s="31"/>
      <c r="F1336" s="32"/>
      <c r="G1336" s="85"/>
      <c r="H1336" s="34"/>
      <c r="I1336" s="86"/>
      <c r="J1336" s="87"/>
      <c r="K1336" s="36"/>
      <c r="L1336" s="37" t="n">
        <v>0</v>
      </c>
      <c r="M1336" s="38" t="e">
        <f aca="false"/>
        <v>#DIV/0!</v>
      </c>
    </row>
    <row r="1337" customFormat="false" ht="15" hidden="false" customHeight="true" outlineLevel="0" collapsed="false">
      <c r="A1337" s="93" t="s">
        <v>2249</v>
      </c>
      <c r="B1337" s="47" t="s">
        <v>2184</v>
      </c>
      <c r="C1337" s="83" t="s">
        <v>1646</v>
      </c>
      <c r="D1337" s="83" t="n">
        <v>0.1</v>
      </c>
      <c r="E1337" s="31" t="n">
        <v>6800</v>
      </c>
      <c r="F1337" s="32" t="n">
        <v>0.68</v>
      </c>
      <c r="G1337" s="85" t="n">
        <v>1.1810873014528</v>
      </c>
      <c r="H1337" s="34" t="n">
        <v>173.689309037176</v>
      </c>
      <c r="I1337" s="86" t="n">
        <f aca="false">'[1]Кальк. общая'!AD1336</f>
        <v>2.46</v>
      </c>
      <c r="J1337" s="87" t="n">
        <v>1.95</v>
      </c>
      <c r="K1337" s="36" t="n">
        <v>1.13846153846154</v>
      </c>
      <c r="L1337" s="37" t="n">
        <v>1.1810873014528</v>
      </c>
      <c r="M1337" s="38" t="n">
        <v>187.962396790591</v>
      </c>
    </row>
    <row r="1338" customFormat="false" ht="15" hidden="false" customHeight="true" outlineLevel="0" collapsed="false">
      <c r="A1338" s="93" t="s">
        <v>2250</v>
      </c>
      <c r="B1338" s="47" t="s">
        <v>2188</v>
      </c>
      <c r="C1338" s="83" t="s">
        <v>1646</v>
      </c>
      <c r="D1338" s="83" t="n">
        <v>0.12</v>
      </c>
      <c r="E1338" s="31" t="n">
        <v>8200</v>
      </c>
      <c r="F1338" s="32" t="n">
        <v>0.82</v>
      </c>
      <c r="G1338" s="85" t="n">
        <v>1.41730476174336</v>
      </c>
      <c r="H1338" s="34" t="n">
        <v>172.842044115044</v>
      </c>
      <c r="I1338" s="86" t="n">
        <f aca="false">'[1]Кальк. общая'!AD1337</f>
        <v>2.95</v>
      </c>
      <c r="J1338" s="87" t="n">
        <v>2.34</v>
      </c>
      <c r="K1338" s="36" t="n">
        <v>1.13675213675214</v>
      </c>
      <c r="L1338" s="37" t="n">
        <v>1.41730476174336</v>
      </c>
      <c r="M1338" s="38" t="n">
        <v>187.680170969585</v>
      </c>
    </row>
    <row r="1339" customFormat="false" ht="15" hidden="false" customHeight="true" outlineLevel="0" collapsed="false">
      <c r="A1339" s="93" t="s">
        <v>2251</v>
      </c>
      <c r="B1339" s="47" t="s">
        <v>2190</v>
      </c>
      <c r="C1339" s="83" t="s">
        <v>1646</v>
      </c>
      <c r="D1339" s="83" t="n">
        <v>0.14</v>
      </c>
      <c r="E1339" s="31" t="n">
        <v>9500</v>
      </c>
      <c r="F1339" s="32" t="n">
        <v>0.95</v>
      </c>
      <c r="G1339" s="85" t="n">
        <v>1.65352222203392</v>
      </c>
      <c r="H1339" s="34" t="n">
        <v>174.054970740413</v>
      </c>
      <c r="I1339" s="86" t="n">
        <f aca="false">'[1]Кальк. общая'!AD1338</f>
        <v>3.44</v>
      </c>
      <c r="J1339" s="87" t="n">
        <v>2.73</v>
      </c>
      <c r="K1339" s="36" t="n">
        <v>1.13919413919414</v>
      </c>
      <c r="L1339" s="37" t="n">
        <v>1.65352222203392</v>
      </c>
      <c r="M1339" s="38" t="n">
        <v>188.08335071388</v>
      </c>
    </row>
    <row r="1340" customFormat="false" ht="15" hidden="false" customHeight="true" outlineLevel="0" collapsed="false">
      <c r="A1340" s="93" t="s">
        <v>2252</v>
      </c>
      <c r="B1340" s="47" t="s">
        <v>2199</v>
      </c>
      <c r="C1340" s="83" t="s">
        <v>1646</v>
      </c>
      <c r="D1340" s="83" t="n">
        <v>0.16</v>
      </c>
      <c r="E1340" s="31" t="n">
        <v>10900</v>
      </c>
      <c r="F1340" s="32" t="n">
        <v>1.09</v>
      </c>
      <c r="G1340" s="85" t="n">
        <v>1.88973968232448</v>
      </c>
      <c r="H1340" s="34" t="n">
        <v>173.370613057292</v>
      </c>
      <c r="I1340" s="86" t="n">
        <f aca="false">'[1]Кальк. общая'!AD1339</f>
        <v>3.93</v>
      </c>
      <c r="J1340" s="87" t="n">
        <v>3.12</v>
      </c>
      <c r="K1340" s="36" t="n">
        <v>1.13782051282051</v>
      </c>
      <c r="L1340" s="37" t="n">
        <v>1.88973968232448</v>
      </c>
      <c r="M1340" s="38" t="n">
        <v>187.856562107714</v>
      </c>
    </row>
    <row r="1341" customFormat="false" ht="15" hidden="false" customHeight="true" outlineLevel="0" collapsed="false">
      <c r="A1341" s="93" t="s">
        <v>2253</v>
      </c>
      <c r="B1341" s="47" t="s">
        <v>2192</v>
      </c>
      <c r="C1341" s="83" t="s">
        <v>1646</v>
      </c>
      <c r="D1341" s="83" t="n">
        <v>0.23</v>
      </c>
      <c r="E1341" s="31" t="n">
        <v>15700</v>
      </c>
      <c r="F1341" s="32" t="n">
        <v>1.57</v>
      </c>
      <c r="G1341" s="85" t="n">
        <v>2.71650079334144</v>
      </c>
      <c r="H1341" s="34" t="n">
        <v>173.025528238308</v>
      </c>
      <c r="I1341" s="86" t="n">
        <f aca="false">'[1]Кальк. общая'!AD1340</f>
        <v>5.65</v>
      </c>
      <c r="J1341" s="87" t="n">
        <v>4.48</v>
      </c>
      <c r="K1341" s="36" t="n">
        <v>1.13839285714286</v>
      </c>
      <c r="L1341" s="37" t="n">
        <v>2.71650079334144</v>
      </c>
      <c r="M1341" s="38" t="n">
        <v>187.741524408934</v>
      </c>
    </row>
    <row r="1342" customFormat="false" ht="15" hidden="false" customHeight="true" outlineLevel="0" collapsed="false">
      <c r="A1342" s="93" t="s">
        <v>2254</v>
      </c>
      <c r="B1342" s="47" t="s">
        <v>2255</v>
      </c>
      <c r="C1342" s="83" t="s">
        <v>399</v>
      </c>
      <c r="D1342" s="83" t="n">
        <v>3.05</v>
      </c>
      <c r="E1342" s="31" t="n">
        <v>207900</v>
      </c>
      <c r="F1342" s="32" t="n">
        <v>20.79</v>
      </c>
      <c r="G1342" s="85" t="n">
        <v>36.0231626943104</v>
      </c>
      <c r="H1342" s="34" t="n">
        <v>173.271585831219</v>
      </c>
      <c r="I1342" s="86" t="n">
        <f aca="false">'[1]Кальк. общая'!AD1341</f>
        <v>74.91</v>
      </c>
      <c r="J1342" s="87" t="n">
        <v>59.38</v>
      </c>
      <c r="K1342" s="36" t="n">
        <v>1.13927248231728</v>
      </c>
      <c r="L1342" s="37" t="n">
        <v>36.0231626943104</v>
      </c>
      <c r="M1342" s="38" t="n">
        <v>187.795837289669</v>
      </c>
    </row>
    <row r="1343" customFormat="false" ht="15" hidden="false" customHeight="true" outlineLevel="0" collapsed="false">
      <c r="A1343" s="93" t="s">
        <v>2256</v>
      </c>
      <c r="B1343" s="47" t="s">
        <v>2257</v>
      </c>
      <c r="C1343" s="83" t="s">
        <v>399</v>
      </c>
      <c r="D1343" s="83" t="n">
        <v>2.88</v>
      </c>
      <c r="E1343" s="31" t="n">
        <v>196300</v>
      </c>
      <c r="F1343" s="32" t="n">
        <v>19.63</v>
      </c>
      <c r="G1343" s="85" t="n">
        <v>34.0153142818406</v>
      </c>
      <c r="H1343" s="34" t="n">
        <v>173.282293845342</v>
      </c>
      <c r="I1343" s="86" t="n">
        <f aca="false">'[1]Кальк. общая'!AD1342</f>
        <v>70.74</v>
      </c>
      <c r="J1343" s="87" t="n">
        <v>56.07</v>
      </c>
      <c r="K1343" s="36" t="n">
        <v>1.13929017299804</v>
      </c>
      <c r="L1343" s="37" t="n">
        <v>34.0153142818406</v>
      </c>
      <c r="M1343" s="38" t="n">
        <v>187.797765061671</v>
      </c>
    </row>
    <row r="1344" customFormat="false" ht="15" hidden="false" customHeight="true" outlineLevel="0" collapsed="false">
      <c r="A1344" s="93" t="s">
        <v>2258</v>
      </c>
      <c r="B1344" s="47" t="s">
        <v>2259</v>
      </c>
      <c r="C1344" s="83" t="s">
        <v>399</v>
      </c>
      <c r="D1344" s="83" t="n">
        <v>2.92</v>
      </c>
      <c r="E1344" s="31" t="n">
        <v>199100</v>
      </c>
      <c r="F1344" s="32" t="n">
        <v>19.91</v>
      </c>
      <c r="G1344" s="85" t="n">
        <v>34.4877492024218</v>
      </c>
      <c r="H1344" s="34" t="n">
        <v>173.218228038281</v>
      </c>
      <c r="I1344" s="86" t="n">
        <f aca="false">'[1]Кальк. общая'!AD1343</f>
        <v>71.72</v>
      </c>
      <c r="J1344" s="87" t="n">
        <v>56.85</v>
      </c>
      <c r="K1344" s="36" t="n">
        <v>1.13931398416887</v>
      </c>
      <c r="L1344" s="37" t="n">
        <v>34.4877492024218</v>
      </c>
      <c r="M1344" s="38" t="n">
        <v>187.80581945154</v>
      </c>
    </row>
    <row r="1345" customFormat="false" ht="15" hidden="false" customHeight="true" outlineLevel="0" collapsed="false">
      <c r="A1345" s="93" t="s">
        <v>2260</v>
      </c>
      <c r="B1345" s="47" t="s">
        <v>2261</v>
      </c>
      <c r="C1345" s="83" t="s">
        <v>151</v>
      </c>
      <c r="D1345" s="83" t="n">
        <v>0.39</v>
      </c>
      <c r="E1345" s="31" t="n">
        <v>26600</v>
      </c>
      <c r="F1345" s="32" t="n">
        <v>2.66</v>
      </c>
      <c r="G1345" s="85" t="n">
        <v>4.60624047566592</v>
      </c>
      <c r="H1345" s="34" t="n">
        <v>173.166935175411</v>
      </c>
      <c r="I1345" s="86" t="n">
        <f aca="false">'[1]Кальк. общая'!AD1344</f>
        <v>9.58</v>
      </c>
      <c r="J1345" s="87" t="n">
        <v>7.59</v>
      </c>
      <c r="K1345" s="36" t="n">
        <v>1.13965744400527</v>
      </c>
      <c r="L1345" s="37" t="n">
        <v>4.60624047566592</v>
      </c>
      <c r="M1345" s="38" t="n">
        <v>187.788719362279</v>
      </c>
      <c r="N1345" s="3"/>
    </row>
    <row r="1346" customFormat="false" ht="15" hidden="false" customHeight="true" outlineLevel="0" collapsed="false">
      <c r="A1346" s="93" t="s">
        <v>2262</v>
      </c>
      <c r="B1346" s="47" t="s">
        <v>2263</v>
      </c>
      <c r="C1346" s="83" t="s">
        <v>151</v>
      </c>
      <c r="D1346" s="83" t="n">
        <v>0.19</v>
      </c>
      <c r="E1346" s="31" t="n">
        <v>10900</v>
      </c>
      <c r="F1346" s="32" t="n">
        <v>1.09</v>
      </c>
      <c r="G1346" s="85" t="n">
        <v>1.88788762176538</v>
      </c>
      <c r="H1346" s="34" t="n">
        <v>173.20069924453</v>
      </c>
      <c r="I1346" s="86" t="n">
        <f aca="false">'[1]Кальк. общая'!AD1345</f>
        <v>3.93</v>
      </c>
      <c r="J1346" s="87" t="n">
        <v>3.11</v>
      </c>
      <c r="K1346" s="36" t="n">
        <v>1.14147909967846</v>
      </c>
      <c r="L1346" s="37" t="n">
        <v>1.88788762176538</v>
      </c>
      <c r="M1346" s="38" t="n">
        <v>188.040853654222</v>
      </c>
      <c r="N1346" s="3"/>
    </row>
    <row r="1347" customFormat="false" ht="15" hidden="false" customHeight="true" outlineLevel="0" collapsed="false">
      <c r="A1347" s="93" t="s">
        <v>2264</v>
      </c>
      <c r="B1347" s="68" t="s">
        <v>2265</v>
      </c>
      <c r="C1347" s="83" t="s">
        <v>399</v>
      </c>
      <c r="D1347" s="81" t="n">
        <v>1.18</v>
      </c>
      <c r="E1347" s="31" t="n">
        <v>80400</v>
      </c>
      <c r="F1347" s="32" t="n">
        <v>8.04</v>
      </c>
      <c r="G1347" s="85" t="n">
        <v>13.936830157143</v>
      </c>
      <c r="H1347" s="34" t="n">
        <v>173.343658670933</v>
      </c>
      <c r="I1347" s="86" t="n">
        <f aca="false">'[1]Кальк. общая'!AD1346</f>
        <v>28.98</v>
      </c>
      <c r="J1347" s="87" t="n">
        <v>22.97</v>
      </c>
      <c r="K1347" s="36" t="n">
        <v>1.13931214627775</v>
      </c>
      <c r="L1347" s="37" t="n">
        <v>13.936830157143</v>
      </c>
      <c r="M1347" s="38" t="n">
        <v>187.775840739417</v>
      </c>
      <c r="N1347" s="3"/>
    </row>
    <row r="1348" customFormat="false" ht="15" hidden="false" customHeight="true" outlineLevel="0" collapsed="false">
      <c r="A1348" s="93" t="s">
        <v>2266</v>
      </c>
      <c r="B1348" s="68" t="s">
        <v>2267</v>
      </c>
      <c r="C1348" s="83" t="s">
        <v>1520</v>
      </c>
      <c r="D1348" s="81" t="n">
        <v>0.29</v>
      </c>
      <c r="E1348" s="31" t="n">
        <v>16600</v>
      </c>
      <c r="F1348" s="32" t="n">
        <v>1.66</v>
      </c>
      <c r="G1348" s="85" t="n">
        <v>2.88151268585242</v>
      </c>
      <c r="H1348" s="34" t="n">
        <v>173.585101557374</v>
      </c>
      <c r="I1348" s="86" t="n">
        <f aca="false">'[1]Кальк. общая'!AD1347</f>
        <v>5.99</v>
      </c>
      <c r="J1348" s="87" t="n">
        <v>4.75</v>
      </c>
      <c r="K1348" s="36" t="n">
        <v>1.13894736842105</v>
      </c>
      <c r="L1348" s="37" t="n">
        <v>2.88151268585242</v>
      </c>
      <c r="M1348" s="38" t="n">
        <v>187.748609491185</v>
      </c>
      <c r="N1348" s="3"/>
    </row>
    <row r="1349" customFormat="false" ht="15" hidden="false" customHeight="true" outlineLevel="0" collapsed="false">
      <c r="A1349" s="93" t="s">
        <v>2268</v>
      </c>
      <c r="B1349" s="68" t="s">
        <v>2269</v>
      </c>
      <c r="C1349" s="83" t="s">
        <v>2270</v>
      </c>
      <c r="D1349" s="81" t="n">
        <v>0.65</v>
      </c>
      <c r="E1349" s="31" t="n">
        <v>44300</v>
      </c>
      <c r="F1349" s="32" t="n">
        <v>4.43</v>
      </c>
      <c r="G1349" s="85" t="n">
        <v>7.6770674594432</v>
      </c>
      <c r="H1349" s="34" t="n">
        <v>173.297233847476</v>
      </c>
      <c r="I1349" s="86" t="n">
        <f aca="false">'[1]Кальк. общая'!AD1348</f>
        <v>15.96</v>
      </c>
      <c r="J1349" s="87" t="n">
        <v>12.66</v>
      </c>
      <c r="K1349" s="36" t="n">
        <v>1.1390205371248</v>
      </c>
      <c r="L1349" s="37" t="n">
        <v>7.6770674594432</v>
      </c>
      <c r="M1349" s="38" t="n">
        <v>187.832138719357</v>
      </c>
      <c r="N1349" s="3"/>
    </row>
    <row r="1350" customFormat="false" ht="15" hidden="false" customHeight="true" outlineLevel="0" collapsed="false">
      <c r="A1350" s="93" t="s">
        <v>2271</v>
      </c>
      <c r="B1350" s="68" t="s">
        <v>2272</v>
      </c>
      <c r="C1350" s="83" t="s">
        <v>1835</v>
      </c>
      <c r="D1350" s="81" t="n">
        <v>0.5</v>
      </c>
      <c r="E1350" s="31" t="n">
        <v>34100</v>
      </c>
      <c r="F1350" s="32" t="n">
        <v>3.41</v>
      </c>
      <c r="G1350" s="85" t="n">
        <v>5.905436507264</v>
      </c>
      <c r="H1350" s="34" t="n">
        <v>173.179956224751</v>
      </c>
      <c r="I1350" s="86" t="n">
        <f aca="false">'[1]Кальк. общая'!AD1349</f>
        <v>12.28</v>
      </c>
      <c r="J1350" s="87" t="n">
        <v>9.73</v>
      </c>
      <c r="K1350" s="36" t="n">
        <v>1.13977389516958</v>
      </c>
      <c r="L1350" s="37" t="n">
        <v>5.905436507264</v>
      </c>
      <c r="M1350" s="38" t="n">
        <v>187.793061297987</v>
      </c>
      <c r="N1350" s="3"/>
    </row>
    <row r="1351" customFormat="false" ht="15" hidden="false" customHeight="true" outlineLevel="0" collapsed="false">
      <c r="A1351" s="93" t="s">
        <v>2273</v>
      </c>
      <c r="B1351" s="68" t="s">
        <v>2274</v>
      </c>
      <c r="C1351" s="83" t="s">
        <v>1520</v>
      </c>
      <c r="D1351" s="81" t="n">
        <v>0.42</v>
      </c>
      <c r="E1351" s="31" t="n">
        <v>28600</v>
      </c>
      <c r="F1351" s="32" t="n">
        <v>2.86</v>
      </c>
      <c r="G1351" s="85" t="n">
        <v>4.96056666610176</v>
      </c>
      <c r="H1351" s="34" t="n">
        <v>173.446386926635</v>
      </c>
      <c r="I1351" s="86" t="n">
        <f aca="false">'[1]Кальк. общая'!AD1350</f>
        <v>10.32</v>
      </c>
      <c r="J1351" s="87" t="n">
        <v>8.18</v>
      </c>
      <c r="K1351" s="36" t="n">
        <v>1.13936430317848</v>
      </c>
      <c r="L1351" s="37" t="n">
        <v>4.96056666610176</v>
      </c>
      <c r="M1351" s="38" t="n">
        <v>187.881760841732</v>
      </c>
      <c r="N1351" s="3"/>
    </row>
    <row r="1352" customFormat="false" ht="15" hidden="false" customHeight="true" outlineLevel="0" collapsed="false">
      <c r="A1352" s="93" t="s">
        <v>2275</v>
      </c>
      <c r="B1352" s="68" t="s">
        <v>2276</v>
      </c>
      <c r="C1352" s="83" t="s">
        <v>2277</v>
      </c>
      <c r="D1352" s="81" t="n">
        <v>0.12</v>
      </c>
      <c r="E1352" s="31" t="n">
        <v>8200</v>
      </c>
      <c r="F1352" s="32" t="n">
        <v>0.82</v>
      </c>
      <c r="G1352" s="85" t="n">
        <v>1.41730476174336</v>
      </c>
      <c r="H1352" s="34" t="n">
        <v>172.842044115044</v>
      </c>
      <c r="I1352" s="86" t="n">
        <f aca="false">'[1]Кальк. общая'!AD1351</f>
        <v>2.95</v>
      </c>
      <c r="J1352" s="87" t="n">
        <v>2.34</v>
      </c>
      <c r="K1352" s="36" t="n">
        <v>1.13675213675214</v>
      </c>
      <c r="L1352" s="37" t="n">
        <v>1.41730476174336</v>
      </c>
      <c r="M1352" s="38" t="n">
        <v>187.680170969585</v>
      </c>
      <c r="N1352" s="3"/>
    </row>
    <row r="1353" customFormat="false" ht="15" hidden="false" customHeight="true" outlineLevel="0" collapsed="false">
      <c r="A1353" s="93" t="s">
        <v>2278</v>
      </c>
      <c r="B1353" s="68" t="s">
        <v>2279</v>
      </c>
      <c r="C1353" s="83" t="s">
        <v>1316</v>
      </c>
      <c r="D1353" s="81"/>
      <c r="E1353" s="31"/>
      <c r="F1353" s="32"/>
      <c r="G1353" s="85"/>
      <c r="H1353" s="34"/>
      <c r="I1353" s="86"/>
      <c r="J1353" s="87"/>
      <c r="K1353" s="36"/>
      <c r="L1353" s="37" t="n">
        <v>0</v>
      </c>
      <c r="M1353" s="38" t="e">
        <f aca="false"/>
        <v>#DIV/0!</v>
      </c>
      <c r="N1353" s="3"/>
    </row>
    <row r="1354" customFormat="false" ht="15" hidden="false" customHeight="true" outlineLevel="0" collapsed="false">
      <c r="A1354" s="93" t="s">
        <v>2280</v>
      </c>
      <c r="B1354" s="68" t="s">
        <v>2281</v>
      </c>
      <c r="C1354" s="83" t="s">
        <v>1316</v>
      </c>
      <c r="D1354" s="81" t="n">
        <v>0.17</v>
      </c>
      <c r="E1354" s="31" t="n">
        <v>11600</v>
      </c>
      <c r="F1354" s="32" t="n">
        <v>1.16</v>
      </c>
      <c r="G1354" s="85" t="n">
        <v>2.00784841246976</v>
      </c>
      <c r="H1354" s="34" t="n">
        <v>173.090380385324</v>
      </c>
      <c r="I1354" s="86" t="n">
        <f aca="false">'[1]Кальк. общая'!AD1353</f>
        <v>4.18</v>
      </c>
      <c r="J1354" s="87" t="n">
        <v>3.31</v>
      </c>
      <c r="K1354" s="36" t="n">
        <v>1.13897280966767</v>
      </c>
      <c r="L1354" s="37" t="n">
        <v>2.00784841246976</v>
      </c>
      <c r="M1354" s="38" t="n">
        <v>187.763178563998</v>
      </c>
      <c r="N1354" s="3"/>
    </row>
    <row r="1355" customFormat="false" ht="15" hidden="false" customHeight="true" outlineLevel="0" collapsed="false">
      <c r="A1355" s="93" t="s">
        <v>2282</v>
      </c>
      <c r="B1355" s="68" t="s">
        <v>2283</v>
      </c>
      <c r="C1355" s="83" t="s">
        <v>1316</v>
      </c>
      <c r="D1355" s="81" t="n">
        <v>0.25</v>
      </c>
      <c r="E1355" s="31" t="n">
        <v>17000</v>
      </c>
      <c r="F1355" s="32" t="n">
        <v>1.7</v>
      </c>
      <c r="G1355" s="85" t="n">
        <v>2.952718253632</v>
      </c>
      <c r="H1355" s="34" t="n">
        <v>173.689309037176</v>
      </c>
      <c r="I1355" s="86" t="n">
        <f aca="false">'[1]Кальк. общая'!AD1354</f>
        <v>6.14</v>
      </c>
      <c r="J1355" s="87" t="n">
        <v>4.87</v>
      </c>
      <c r="K1355" s="36" t="n">
        <v>1.13963039014374</v>
      </c>
      <c r="L1355" s="37" t="n">
        <v>2.952718253632</v>
      </c>
      <c r="M1355" s="38" t="n">
        <v>187.962396790591</v>
      </c>
      <c r="N1355" s="3"/>
    </row>
    <row r="1356" customFormat="false" ht="15" hidden="false" customHeight="true" outlineLevel="0" collapsed="false">
      <c r="A1356" s="93" t="s">
        <v>2284</v>
      </c>
      <c r="B1356" s="68" t="s">
        <v>2285</v>
      </c>
      <c r="C1356" s="83" t="s">
        <v>1316</v>
      </c>
      <c r="D1356" s="81" t="n">
        <v>0.33</v>
      </c>
      <c r="E1356" s="31" t="n">
        <v>22500</v>
      </c>
      <c r="F1356" s="32" t="n">
        <v>2.25</v>
      </c>
      <c r="G1356" s="85" t="n">
        <v>3.89758809479424</v>
      </c>
      <c r="H1356" s="34" t="n">
        <v>173.226137546411</v>
      </c>
      <c r="I1356" s="86" t="n">
        <f aca="false">'[1]Кальк. общая'!AD1355</f>
        <v>8.11</v>
      </c>
      <c r="J1356" s="87" t="n">
        <v>6.42</v>
      </c>
      <c r="K1356" s="36" t="n">
        <v>1.14018691588785</v>
      </c>
      <c r="L1356" s="37" t="n">
        <v>3.89758809479424</v>
      </c>
      <c r="M1356" s="38" t="n">
        <v>187.808455433679</v>
      </c>
      <c r="N1356" s="77"/>
    </row>
    <row r="1357" customFormat="false" ht="15" hidden="false" customHeight="true" outlineLevel="0" collapsed="false">
      <c r="A1357" s="93" t="s">
        <v>2286</v>
      </c>
      <c r="B1357" s="68" t="s">
        <v>2287</v>
      </c>
      <c r="C1357" s="95" t="s">
        <v>2288</v>
      </c>
      <c r="D1357" s="81" t="n">
        <v>0.33</v>
      </c>
      <c r="E1357" s="31" t="n">
        <v>18900</v>
      </c>
      <c r="F1357" s="32" t="n">
        <v>1.89</v>
      </c>
      <c r="G1357" s="85" t="n">
        <v>3.27896271148723</v>
      </c>
      <c r="H1357" s="34" t="n">
        <v>173.49009055488</v>
      </c>
      <c r="I1357" s="86" t="n">
        <f aca="false">'[1]Кальк. общая'!AD1356</f>
        <v>6.82</v>
      </c>
      <c r="J1357" s="87" t="n">
        <v>5.41</v>
      </c>
      <c r="K1357" s="36" t="n">
        <v>1.13863216266174</v>
      </c>
      <c r="L1357" s="37" t="n">
        <v>3.27896271148723</v>
      </c>
      <c r="M1357" s="38" t="n">
        <v>187.864289472387</v>
      </c>
      <c r="N1357" s="3"/>
    </row>
    <row r="1358" customFormat="false" ht="15" hidden="false" customHeight="true" outlineLevel="0" collapsed="false">
      <c r="A1358" s="93" t="s">
        <v>2289</v>
      </c>
      <c r="B1358" s="68" t="s">
        <v>2290</v>
      </c>
      <c r="C1358" s="83" t="s">
        <v>1835</v>
      </c>
      <c r="D1358" s="81" t="n">
        <v>0.25</v>
      </c>
      <c r="E1358" s="31" t="n">
        <v>14300</v>
      </c>
      <c r="F1358" s="32" t="n">
        <v>1.43</v>
      </c>
      <c r="G1358" s="85" t="n">
        <v>2.4840626602176</v>
      </c>
      <c r="H1358" s="34" t="n">
        <v>173.710675539692</v>
      </c>
      <c r="I1358" s="86" t="n">
        <f aca="false">'[1]Кальк. общая'!AD1357</f>
        <v>5.17</v>
      </c>
      <c r="J1358" s="87" t="n">
        <v>4.1</v>
      </c>
      <c r="K1358" s="36" t="n">
        <v>1.1390243902439</v>
      </c>
      <c r="L1358" s="37" t="n">
        <v>2.4840626602176</v>
      </c>
      <c r="M1358" s="38" t="n">
        <v>187.998478250581</v>
      </c>
      <c r="N1358" s="3"/>
    </row>
    <row r="1359" customFormat="false" ht="15" hidden="false" customHeight="true" outlineLevel="0" collapsed="false">
      <c r="A1359" s="93" t="s">
        <v>2291</v>
      </c>
      <c r="B1359" s="68" t="s">
        <v>2292</v>
      </c>
      <c r="C1359" s="83" t="s">
        <v>399</v>
      </c>
      <c r="D1359" s="81" t="n">
        <v>0.5</v>
      </c>
      <c r="E1359" s="31" t="n">
        <v>34100</v>
      </c>
      <c r="F1359" s="32" t="n">
        <v>3.41</v>
      </c>
      <c r="G1359" s="85" t="n">
        <v>5.905436507264</v>
      </c>
      <c r="H1359" s="34" t="n">
        <v>173.179956224751</v>
      </c>
      <c r="I1359" s="86" t="n">
        <f aca="false">'[1]Кальк. общая'!AD1358</f>
        <v>12.28</v>
      </c>
      <c r="J1359" s="87" t="n">
        <v>9.73</v>
      </c>
      <c r="K1359" s="36" t="n">
        <v>1.13977389516958</v>
      </c>
      <c r="L1359" s="37" t="n">
        <v>5.905436507264</v>
      </c>
      <c r="M1359" s="38" t="n">
        <v>187.793061297987</v>
      </c>
      <c r="N1359" s="3"/>
    </row>
    <row r="1360" customFormat="false" ht="15" hidden="false" customHeight="true" outlineLevel="0" collapsed="false">
      <c r="A1360" s="93" t="s">
        <v>2293</v>
      </c>
      <c r="B1360" s="68" t="s">
        <v>2294</v>
      </c>
      <c r="C1360" s="83" t="s">
        <v>2295</v>
      </c>
      <c r="D1360" s="83" t="n">
        <v>0.27</v>
      </c>
      <c r="E1360" s="31"/>
      <c r="F1360" s="32" t="n">
        <v>0</v>
      </c>
      <c r="G1360" s="85" t="n">
        <v>2.73776796018432</v>
      </c>
      <c r="H1360" s="34" t="e">
        <f aca="false"/>
        <v>#DIV/0!</v>
      </c>
      <c r="I1360" s="86" t="n">
        <f aca="false">'[1]Кальк. общая'!AD1359</f>
        <v>5.71</v>
      </c>
      <c r="J1360" s="87" t="n">
        <v>4.53</v>
      </c>
      <c r="K1360" s="36" t="n">
        <v>1.13907284768212</v>
      </c>
      <c r="L1360" s="37" t="n">
        <v>2.73776796018432</v>
      </c>
      <c r="M1360" s="38" t="n">
        <v>188.474701838961</v>
      </c>
      <c r="N1360" s="3"/>
    </row>
    <row r="1361" customFormat="false" ht="15" hidden="false" customHeight="true" outlineLevel="0" collapsed="false">
      <c r="A1361" s="93" t="s">
        <v>2296</v>
      </c>
      <c r="B1361" s="68" t="s">
        <v>2297</v>
      </c>
      <c r="C1361" s="83"/>
      <c r="D1361" s="83"/>
      <c r="E1361" s="31"/>
      <c r="F1361" s="32"/>
      <c r="G1361" s="85"/>
      <c r="H1361" s="34"/>
      <c r="I1361" s="86"/>
      <c r="J1361" s="87"/>
      <c r="K1361" s="36"/>
      <c r="L1361" s="37" t="n">
        <v>0</v>
      </c>
      <c r="M1361" s="38" t="e">
        <f aca="false"/>
        <v>#DIV/0!</v>
      </c>
    </row>
    <row r="1362" customFormat="false" ht="15" hidden="false" customHeight="true" outlineLevel="0" collapsed="false">
      <c r="A1362" s="93" t="s">
        <v>2298</v>
      </c>
      <c r="B1362" s="68" t="s">
        <v>1835</v>
      </c>
      <c r="C1362" s="83" t="s">
        <v>2295</v>
      </c>
      <c r="D1362" s="83" t="n">
        <v>0.08</v>
      </c>
      <c r="E1362" s="31"/>
      <c r="F1362" s="32" t="n">
        <v>0</v>
      </c>
      <c r="G1362" s="85" t="n">
        <v>0.7967049619584</v>
      </c>
      <c r="H1362" s="34" t="e">
        <f aca="false"/>
        <v>#DIV/0!</v>
      </c>
      <c r="I1362" s="86" t="n">
        <f aca="false">'[1]Кальк. общая'!AD1361</f>
        <v>1.62</v>
      </c>
      <c r="J1362" s="87" t="n">
        <v>1.29</v>
      </c>
      <c r="K1362" s="36" t="n">
        <v>1.13178294573643</v>
      </c>
      <c r="L1362" s="37" t="n">
        <v>0.7967049619584</v>
      </c>
      <c r="M1362" s="38" t="n">
        <v>183.254789377882</v>
      </c>
    </row>
    <row r="1363" customFormat="false" ht="15" hidden="false" customHeight="true" outlineLevel="0" collapsed="false">
      <c r="A1363" s="93" t="s">
        <v>2299</v>
      </c>
      <c r="B1363" s="68" t="s">
        <v>2300</v>
      </c>
      <c r="C1363" s="83" t="s">
        <v>2295</v>
      </c>
      <c r="D1363" s="83" t="n">
        <v>0.14</v>
      </c>
      <c r="E1363" s="31"/>
      <c r="F1363" s="32" t="n">
        <v>0</v>
      </c>
      <c r="G1363" s="85" t="n">
        <v>1.3942336834272</v>
      </c>
      <c r="H1363" s="34" t="e">
        <f aca="false"/>
        <v>#DIV/0!</v>
      </c>
      <c r="I1363" s="86" t="n">
        <f aca="false">'[1]Кальк. общая'!AD1362</f>
        <v>2.84</v>
      </c>
      <c r="J1363" s="87" t="n">
        <v>2.25</v>
      </c>
      <c r="K1363" s="36" t="n">
        <v>1.13777777777778</v>
      </c>
      <c r="L1363" s="37" t="n">
        <v>1.3942336834272</v>
      </c>
      <c r="M1363" s="38" t="n">
        <v>183.613409317956</v>
      </c>
    </row>
    <row r="1364" customFormat="false" ht="15" hidden="false" customHeight="true" outlineLevel="0" collapsed="false">
      <c r="A1364" s="93" t="s">
        <v>2301</v>
      </c>
      <c r="B1364" s="68" t="s">
        <v>2302</v>
      </c>
      <c r="C1364" s="83" t="s">
        <v>2303</v>
      </c>
      <c r="D1364" s="83" t="n">
        <v>0.27</v>
      </c>
      <c r="E1364" s="31"/>
      <c r="F1364" s="32" t="n">
        <v>0</v>
      </c>
      <c r="G1364" s="85" t="n">
        <v>3.1319904333168</v>
      </c>
      <c r="H1364" s="34" t="e">
        <f aca="false"/>
        <v>#DIV/0!</v>
      </c>
      <c r="I1364" s="86" t="n">
        <f aca="false">'[1]Кальк. общая'!AD1363</f>
        <v>6.36</v>
      </c>
      <c r="J1364" s="87" t="n">
        <v>5.04</v>
      </c>
      <c r="K1364" s="36" t="n">
        <v>1.13888888888889</v>
      </c>
      <c r="L1364" s="37" t="n">
        <v>3.1319904333168</v>
      </c>
      <c r="M1364" s="38" t="n">
        <v>183.270036170618</v>
      </c>
    </row>
    <row r="1365" customFormat="false" ht="15" hidden="false" customHeight="true" outlineLevel="0" collapsed="false">
      <c r="A1365" s="93" t="s">
        <v>2304</v>
      </c>
      <c r="B1365" s="68" t="s">
        <v>2305</v>
      </c>
      <c r="C1365" s="83" t="s">
        <v>2303</v>
      </c>
      <c r="D1365" s="83" t="n">
        <v>0.33</v>
      </c>
      <c r="E1365" s="31"/>
      <c r="F1365" s="32" t="n">
        <v>0</v>
      </c>
      <c r="G1365" s="85" t="n">
        <v>3.8279883073872</v>
      </c>
      <c r="H1365" s="34" t="e">
        <f aca="false"/>
        <v>#DIV/0!</v>
      </c>
      <c r="I1365" s="86" t="n">
        <f aca="false">'[1]Кальк. общая'!AD1364</f>
        <v>7.77</v>
      </c>
      <c r="J1365" s="87" t="n">
        <v>6.16</v>
      </c>
      <c r="K1365" s="36" t="n">
        <v>1.13798701298701</v>
      </c>
      <c r="L1365" s="37" t="n">
        <v>3.8279883073872</v>
      </c>
      <c r="M1365" s="38" t="n">
        <v>183.124906271845</v>
      </c>
    </row>
    <row r="1366" customFormat="false" ht="15" hidden="false" customHeight="true" outlineLevel="0" collapsed="false">
      <c r="A1366" s="93" t="s">
        <v>2306</v>
      </c>
      <c r="B1366" s="68" t="s">
        <v>2307</v>
      </c>
      <c r="C1366" s="83" t="s">
        <v>2295</v>
      </c>
      <c r="D1366" s="83" t="n">
        <v>0.12</v>
      </c>
      <c r="E1366" s="31"/>
      <c r="F1366" s="32" t="n">
        <v>0</v>
      </c>
      <c r="G1366" s="85" t="n">
        <v>1.1950574429376</v>
      </c>
      <c r="H1366" s="34" t="e">
        <f aca="false"/>
        <v>#DIV/0!</v>
      </c>
      <c r="I1366" s="86" t="n">
        <f aca="false">'[1]Кальк. общая'!AD1365</f>
        <v>2.43</v>
      </c>
      <c r="J1366" s="87" t="n">
        <v>1.93</v>
      </c>
      <c r="K1366" s="36" t="n">
        <v>1.13989637305699</v>
      </c>
      <c r="L1366" s="37" t="n">
        <v>1.1950574429376</v>
      </c>
      <c r="M1366" s="38" t="n">
        <v>184.091569238055</v>
      </c>
    </row>
    <row r="1367" customFormat="false" ht="15" hidden="false" customHeight="true" outlineLevel="0" collapsed="false">
      <c r="A1367" s="93" t="s">
        <v>2308</v>
      </c>
      <c r="B1367" s="68" t="s">
        <v>2309</v>
      </c>
      <c r="C1367" s="83" t="s">
        <v>2295</v>
      </c>
      <c r="D1367" s="83" t="n">
        <v>0.17</v>
      </c>
      <c r="E1367" s="31"/>
      <c r="F1367" s="32" t="n">
        <v>0</v>
      </c>
      <c r="G1367" s="85" t="n">
        <v>1.9719939765328</v>
      </c>
      <c r="H1367" s="34" t="e">
        <f aca="false"/>
        <v>#DIV/0!</v>
      </c>
      <c r="I1367" s="86" t="n">
        <f aca="false">'[1]Кальк. общая'!AD1366</f>
        <v>4</v>
      </c>
      <c r="J1367" s="87" t="n">
        <v>3.17</v>
      </c>
      <c r="K1367" s="36" t="n">
        <v>1.13880126182965</v>
      </c>
      <c r="L1367" s="37" t="n">
        <v>1.9719939765328</v>
      </c>
      <c r="M1367" s="38" t="n">
        <v>183.063439491188</v>
      </c>
    </row>
    <row r="1368" customFormat="false" ht="15" hidden="false" customHeight="true" outlineLevel="0" collapsed="false">
      <c r="A1368" s="93" t="s">
        <v>2310</v>
      </c>
      <c r="B1368" s="68" t="s">
        <v>2311</v>
      </c>
      <c r="C1368" s="83" t="s">
        <v>2295</v>
      </c>
      <c r="D1368" s="83" t="n">
        <v>0.08</v>
      </c>
      <c r="E1368" s="31"/>
      <c r="F1368" s="32" t="n">
        <v>0</v>
      </c>
      <c r="G1368" s="85" t="n">
        <v>0.7967049619584</v>
      </c>
      <c r="H1368" s="34" t="e">
        <f aca="false"/>
        <v>#DIV/0!</v>
      </c>
      <c r="I1368" s="86" t="n">
        <f aca="false">'[1]Кальк. общая'!AD1367</f>
        <v>1.62</v>
      </c>
      <c r="J1368" s="87" t="n">
        <v>1.29</v>
      </c>
      <c r="K1368" s="36" t="n">
        <v>1.13178294573643</v>
      </c>
      <c r="L1368" s="37" t="n">
        <v>0.7967049619584</v>
      </c>
      <c r="M1368" s="38" t="n">
        <v>183.254789377882</v>
      </c>
    </row>
    <row r="1369" customFormat="false" ht="15" hidden="false" customHeight="true" outlineLevel="0" collapsed="false">
      <c r="A1369" s="93" t="s">
        <v>2312</v>
      </c>
      <c r="B1369" s="68" t="s">
        <v>2313</v>
      </c>
      <c r="C1369" s="83" t="s">
        <v>2295</v>
      </c>
      <c r="D1369" s="83" t="n">
        <v>0.57</v>
      </c>
      <c r="E1369" s="31"/>
      <c r="F1369" s="32" t="n">
        <v>0</v>
      </c>
      <c r="G1369" s="85" t="n">
        <v>6.6119798036688</v>
      </c>
      <c r="H1369" s="34" t="e">
        <f aca="false"/>
        <v>#DIV/0!</v>
      </c>
      <c r="I1369" s="86" t="n">
        <f aca="false">'[1]Кальк. общая'!AD1368</f>
        <v>13.42</v>
      </c>
      <c r="J1369" s="87" t="n">
        <v>10.64</v>
      </c>
      <c r="K1369" s="36" t="n">
        <v>1.1390977443609</v>
      </c>
      <c r="L1369" s="37" t="n">
        <v>6.6119798036688</v>
      </c>
      <c r="M1369" s="38" t="n">
        <v>183.303645199808</v>
      </c>
    </row>
    <row r="1370" customFormat="false" ht="15" hidden="false" customHeight="true" outlineLevel="0" collapsed="false">
      <c r="A1370" s="93" t="s">
        <v>2314</v>
      </c>
      <c r="B1370" s="68" t="s">
        <v>2315</v>
      </c>
      <c r="C1370" s="83" t="s">
        <v>2295</v>
      </c>
      <c r="D1370" s="83" t="n">
        <v>0.92</v>
      </c>
      <c r="E1370" s="31"/>
      <c r="F1370" s="32" t="n">
        <v>0</v>
      </c>
      <c r="G1370" s="85" t="n">
        <v>10.6719674024128</v>
      </c>
      <c r="H1370" s="34" t="e">
        <f aca="false"/>
        <v>#DIV/0!</v>
      </c>
      <c r="I1370" s="86" t="n">
        <f aca="false">'[1]Кальк. общая'!AD1369</f>
        <v>21.65</v>
      </c>
      <c r="J1370" s="87" t="n">
        <v>17.17</v>
      </c>
      <c r="K1370" s="36" t="n">
        <v>1.13919627256843</v>
      </c>
      <c r="L1370" s="37" t="n">
        <v>10.6719674024128</v>
      </c>
      <c r="M1370" s="38" t="n">
        <v>183.283918160936</v>
      </c>
    </row>
    <row r="1371" customFormat="false" ht="15" hidden="false" customHeight="true" outlineLevel="0" collapsed="false">
      <c r="A1371" s="93" t="s">
        <v>2316</v>
      </c>
      <c r="B1371" s="68" t="s">
        <v>2317</v>
      </c>
      <c r="C1371" s="83"/>
      <c r="D1371" s="83"/>
      <c r="E1371" s="31"/>
      <c r="F1371" s="32"/>
      <c r="G1371" s="85"/>
      <c r="H1371" s="34"/>
      <c r="I1371" s="86"/>
      <c r="J1371" s="87"/>
      <c r="K1371" s="36"/>
      <c r="L1371" s="37" t="n">
        <v>0</v>
      </c>
      <c r="M1371" s="38" t="e">
        <f aca="false"/>
        <v>#DIV/0!</v>
      </c>
    </row>
    <row r="1372" customFormat="false" ht="15" hidden="false" customHeight="true" outlineLevel="0" collapsed="false">
      <c r="A1372" s="93" t="s">
        <v>2318</v>
      </c>
      <c r="B1372" s="68" t="s">
        <v>2319</v>
      </c>
      <c r="C1372" s="83" t="s">
        <v>2320</v>
      </c>
      <c r="D1372" s="83" t="n">
        <v>0.67</v>
      </c>
      <c r="E1372" s="31"/>
      <c r="F1372" s="32" t="n">
        <v>0</v>
      </c>
      <c r="G1372" s="85" t="n">
        <v>7.7719762604528</v>
      </c>
      <c r="H1372" s="34" t="e">
        <f aca="false"/>
        <v>#DIV/0!</v>
      </c>
      <c r="I1372" s="86" t="n">
        <f aca="false">'[1]Кальк. общая'!AD1371</f>
        <v>15.77</v>
      </c>
      <c r="J1372" s="87" t="n">
        <v>12.5</v>
      </c>
      <c r="K1372" s="36" t="n">
        <v>1.1392</v>
      </c>
      <c r="L1372" s="37" t="n">
        <v>7.7719762604528</v>
      </c>
      <c r="M1372" s="38" t="n">
        <v>183.222381576991</v>
      </c>
    </row>
    <row r="1373" customFormat="false" ht="15" hidden="false" customHeight="true" outlineLevel="0" collapsed="false">
      <c r="A1373" s="93" t="s">
        <v>2321</v>
      </c>
      <c r="B1373" s="62" t="n">
        <v>80</v>
      </c>
      <c r="C1373" s="83" t="s">
        <v>2320</v>
      </c>
      <c r="D1373" s="83" t="n">
        <v>0.82</v>
      </c>
      <c r="E1373" s="31"/>
      <c r="F1373" s="32" t="n">
        <v>0</v>
      </c>
      <c r="G1373" s="85" t="n">
        <v>9.5119709456288</v>
      </c>
      <c r="H1373" s="34" t="e">
        <f aca="false"/>
        <v>#DIV/0!</v>
      </c>
      <c r="I1373" s="86" t="n">
        <f aca="false">'[1]Кальк. общая'!AD1372</f>
        <v>19.3</v>
      </c>
      <c r="J1373" s="87" t="n">
        <v>15.3</v>
      </c>
      <c r="K1373" s="36" t="n">
        <v>1.13921568627451</v>
      </c>
      <c r="L1373" s="37" t="n">
        <v>9.5119709456288</v>
      </c>
      <c r="M1373" s="38" t="n">
        <v>183.242780067678</v>
      </c>
    </row>
    <row r="1374" customFormat="false" ht="15" hidden="false" customHeight="true" outlineLevel="0" collapsed="false">
      <c r="A1374" s="93" t="s">
        <v>2322</v>
      </c>
      <c r="B1374" s="62" t="n">
        <v>100</v>
      </c>
      <c r="C1374" s="83" t="s">
        <v>2320</v>
      </c>
      <c r="D1374" s="97" t="n">
        <v>1</v>
      </c>
      <c r="E1374" s="31"/>
      <c r="F1374" s="32" t="n">
        <v>0</v>
      </c>
      <c r="G1374" s="85" t="n">
        <v>11.59996456784</v>
      </c>
      <c r="H1374" s="34" t="e">
        <f aca="false"/>
        <v>#DIV/0!</v>
      </c>
      <c r="I1374" s="86" t="n">
        <f aca="false">'[1]Кальк. общая'!AD1373</f>
        <v>23.54</v>
      </c>
      <c r="J1374" s="87" t="n">
        <v>18.66</v>
      </c>
      <c r="K1374" s="36" t="n">
        <v>1.13933547695606</v>
      </c>
      <c r="L1374" s="37" t="n">
        <v>11.59996456784</v>
      </c>
      <c r="M1374" s="38" t="n">
        <v>183.276421886164</v>
      </c>
    </row>
    <row r="1375" customFormat="false" ht="15" hidden="false" customHeight="true" outlineLevel="0" collapsed="false">
      <c r="A1375" s="93" t="s">
        <v>2323</v>
      </c>
      <c r="B1375" s="68" t="s">
        <v>2324</v>
      </c>
      <c r="C1375" s="83" t="s">
        <v>2325</v>
      </c>
      <c r="D1375" s="83" t="n">
        <v>0.92</v>
      </c>
      <c r="E1375" s="31"/>
      <c r="F1375" s="32" t="n">
        <v>0</v>
      </c>
      <c r="G1375" s="85" t="n">
        <v>10.6719674024128</v>
      </c>
      <c r="H1375" s="34" t="e">
        <f aca="false"/>
        <v>#DIV/0!</v>
      </c>
      <c r="I1375" s="86" t="n">
        <f aca="false">'[1]Кальк. общая'!AD1374</f>
        <v>21.65</v>
      </c>
      <c r="J1375" s="87" t="n">
        <v>17.17</v>
      </c>
      <c r="K1375" s="36" t="n">
        <v>1.13919627256843</v>
      </c>
      <c r="L1375" s="37" t="n">
        <v>10.6719674024128</v>
      </c>
      <c r="M1375" s="38" t="n">
        <v>183.283918160936</v>
      </c>
    </row>
    <row r="1376" customFormat="false" ht="15" hidden="false" customHeight="true" outlineLevel="0" collapsed="false">
      <c r="A1376" s="93" t="s">
        <v>2326</v>
      </c>
      <c r="B1376" s="68" t="s">
        <v>2327</v>
      </c>
      <c r="C1376" s="83"/>
      <c r="D1376" s="83"/>
      <c r="E1376" s="31"/>
      <c r="F1376" s="32"/>
      <c r="G1376" s="85"/>
      <c r="H1376" s="34"/>
      <c r="I1376" s="86"/>
      <c r="J1376" s="87"/>
      <c r="K1376" s="36"/>
      <c r="L1376" s="37" t="n">
        <v>0</v>
      </c>
      <c r="M1376" s="38" t="e">
        <f aca="false"/>
        <v>#DIV/0!</v>
      </c>
    </row>
    <row r="1377" customFormat="false" ht="15" hidden="false" customHeight="true" outlineLevel="0" collapsed="false">
      <c r="A1377" s="93" t="s">
        <v>2328</v>
      </c>
      <c r="B1377" s="68" t="s">
        <v>2329</v>
      </c>
      <c r="C1377" s="83" t="s">
        <v>2330</v>
      </c>
      <c r="D1377" s="83" t="n">
        <v>1.07</v>
      </c>
      <c r="E1377" s="31"/>
      <c r="F1377" s="32" t="n">
        <v>0</v>
      </c>
      <c r="G1377" s="85" t="n">
        <v>12.4119620875888</v>
      </c>
      <c r="H1377" s="34" t="e">
        <f aca="false"/>
        <v>#DIV/0!</v>
      </c>
      <c r="I1377" s="86" t="n">
        <f aca="false">'[1]Кальк. общая'!AD1376</f>
        <v>25.19</v>
      </c>
      <c r="J1377" s="87" t="n">
        <v>19.96</v>
      </c>
      <c r="K1377" s="36" t="n">
        <v>1.13977955911824</v>
      </c>
      <c r="L1377" s="37" t="n">
        <v>12.4119620875888</v>
      </c>
      <c r="M1377" s="38" t="n">
        <v>183.290924025208</v>
      </c>
    </row>
    <row r="1378" customFormat="false" ht="15" hidden="false" customHeight="true" outlineLevel="0" collapsed="false">
      <c r="A1378" s="93" t="s">
        <v>2331</v>
      </c>
      <c r="B1378" s="68" t="s">
        <v>2332</v>
      </c>
      <c r="C1378" s="83" t="s">
        <v>2330</v>
      </c>
      <c r="D1378" s="83" t="n">
        <v>1.12</v>
      </c>
      <c r="E1378" s="31"/>
      <c r="F1378" s="32" t="n">
        <v>0</v>
      </c>
      <c r="G1378" s="85" t="n">
        <v>12.9919603159808</v>
      </c>
      <c r="H1378" s="34" t="e">
        <f aca="false"/>
        <v>#DIV/0!</v>
      </c>
      <c r="I1378" s="86" t="n">
        <f aca="false">'[1]Кальк. общая'!AD1377</f>
        <v>26.36</v>
      </c>
      <c r="J1378" s="87" t="n">
        <v>20.9</v>
      </c>
      <c r="K1378" s="36" t="n">
        <v>1.13923444976077</v>
      </c>
      <c r="L1378" s="37" t="n">
        <v>12.9919603159808</v>
      </c>
      <c r="M1378" s="38" t="n">
        <v>183.267185404749</v>
      </c>
    </row>
    <row r="1379" customFormat="false" ht="15" hidden="false" customHeight="true" outlineLevel="0" collapsed="false">
      <c r="A1379" s="93" t="s">
        <v>2333</v>
      </c>
      <c r="B1379" s="68" t="s">
        <v>2334</v>
      </c>
      <c r="C1379" s="83" t="s">
        <v>2330</v>
      </c>
      <c r="D1379" s="83" t="n">
        <v>1.25</v>
      </c>
      <c r="E1379" s="31"/>
      <c r="F1379" s="32" t="n">
        <v>0</v>
      </c>
      <c r="G1379" s="85" t="n">
        <v>14.4999557098</v>
      </c>
      <c r="H1379" s="34" t="e">
        <f aca="false"/>
        <v>#DIV/0!</v>
      </c>
      <c r="I1379" s="86" t="n">
        <f aca="false">'[1]Кальк. общая'!AD1378</f>
        <v>29.42</v>
      </c>
      <c r="J1379" s="87" t="n">
        <v>23.32</v>
      </c>
      <c r="K1379" s="36" t="n">
        <v>1.1393653516295</v>
      </c>
      <c r="L1379" s="37" t="n">
        <v>14.4999557098</v>
      </c>
      <c r="M1379" s="38" t="n">
        <v>183.241939022216</v>
      </c>
    </row>
    <row r="1380" customFormat="false" ht="15" hidden="false" customHeight="true" outlineLevel="0" collapsed="false">
      <c r="A1380" s="93" t="s">
        <v>2335</v>
      </c>
      <c r="B1380" s="68" t="s">
        <v>2336</v>
      </c>
      <c r="C1380" s="83" t="s">
        <v>2330</v>
      </c>
      <c r="D1380" s="83" t="n">
        <v>1.42</v>
      </c>
      <c r="E1380" s="31"/>
      <c r="F1380" s="32" t="n">
        <v>0</v>
      </c>
      <c r="G1380" s="85" t="n">
        <v>16.4719496863328</v>
      </c>
      <c r="H1380" s="34" t="e">
        <f aca="false"/>
        <v>#DIV/0!</v>
      </c>
      <c r="I1380" s="86" t="n">
        <f aca="false">'[1]Кальк. общая'!AD1379</f>
        <v>33.42</v>
      </c>
      <c r="J1380" s="87" t="n">
        <v>26.49</v>
      </c>
      <c r="K1380" s="36" t="n">
        <v>1.13967534918837</v>
      </c>
      <c r="L1380" s="37" t="n">
        <v>16.4719496863328</v>
      </c>
      <c r="M1380" s="38" t="n">
        <v>183.281278627565</v>
      </c>
    </row>
    <row r="1381" customFormat="false" ht="15" hidden="false" customHeight="true" outlineLevel="0" collapsed="false">
      <c r="A1381" s="25" t="s">
        <v>2337</v>
      </c>
      <c r="B1381" s="25"/>
      <c r="C1381" s="25"/>
      <c r="D1381" s="25"/>
      <c r="E1381" s="25"/>
      <c r="F1381" s="25"/>
      <c r="G1381" s="25"/>
      <c r="H1381" s="25"/>
      <c r="I1381" s="25"/>
      <c r="J1381" s="26"/>
      <c r="K1381" s="36"/>
      <c r="L1381" s="3"/>
      <c r="M1381" s="38" t="e">
        <f aca="false"/>
        <v>#DIV/0!</v>
      </c>
    </row>
    <row r="1382" customFormat="false" ht="15" hidden="false" customHeight="true" outlineLevel="0" collapsed="false">
      <c r="A1382" s="27" t="s">
        <v>2338</v>
      </c>
      <c r="B1382" s="45" t="s">
        <v>2339</v>
      </c>
      <c r="C1382" s="29" t="s">
        <v>2340</v>
      </c>
      <c r="D1382" s="50" t="n">
        <v>1.8</v>
      </c>
      <c r="E1382" s="51" t="n">
        <v>103800</v>
      </c>
      <c r="F1382" s="52" t="n">
        <v>10.38</v>
      </c>
      <c r="G1382" s="53" t="n">
        <v>17.2004184438336</v>
      </c>
      <c r="H1382" s="54" t="n">
        <v>165.707306780671</v>
      </c>
      <c r="I1382" s="55" t="n">
        <f aca="false">'[1]Кальк. общая'!AD1381</f>
        <v>40.86</v>
      </c>
      <c r="J1382" s="56" t="n">
        <v>31.79</v>
      </c>
      <c r="K1382" s="36" t="n">
        <v>1.15382195659012</v>
      </c>
      <c r="L1382" s="37" t="n">
        <v>17.2004184438336</v>
      </c>
      <c r="M1382" s="38" t="n">
        <v>213.250625964567</v>
      </c>
    </row>
    <row r="1383" customFormat="false" ht="15" hidden="false" customHeight="true" outlineLevel="0" collapsed="false">
      <c r="A1383" s="27" t="s">
        <v>2341</v>
      </c>
      <c r="B1383" s="45" t="s">
        <v>2342</v>
      </c>
      <c r="C1383" s="29" t="s">
        <v>2340</v>
      </c>
      <c r="D1383" s="50" t="n">
        <v>0.6</v>
      </c>
      <c r="E1383" s="51" t="n">
        <v>34600</v>
      </c>
      <c r="F1383" s="52" t="n">
        <v>3.46</v>
      </c>
      <c r="G1383" s="53" t="n">
        <v>5.7334728146112</v>
      </c>
      <c r="H1383" s="54" t="n">
        <v>165.707306780671</v>
      </c>
      <c r="I1383" s="55" t="n">
        <f aca="false">'[1]Кальк. общая'!AD1382</f>
        <v>13.62</v>
      </c>
      <c r="J1383" s="56" t="n">
        <v>10.6</v>
      </c>
      <c r="K1383" s="36" t="n">
        <v>1.15377358490566</v>
      </c>
      <c r="L1383" s="37" t="n">
        <v>5.7334728146112</v>
      </c>
      <c r="M1383" s="38" t="n">
        <v>213.308764085059</v>
      </c>
    </row>
    <row r="1384" customFormat="false" ht="15" hidden="false" customHeight="true" outlineLevel="0" collapsed="false">
      <c r="A1384" s="27" t="s">
        <v>2343</v>
      </c>
      <c r="B1384" s="45" t="s">
        <v>2344</v>
      </c>
      <c r="C1384" s="29" t="s">
        <v>68</v>
      </c>
      <c r="D1384" s="50" t="n">
        <v>0.66</v>
      </c>
      <c r="E1384" s="51" t="n">
        <v>38100</v>
      </c>
      <c r="F1384" s="52" t="n">
        <v>3.81</v>
      </c>
      <c r="G1384" s="53" t="n">
        <v>6.30682009607232</v>
      </c>
      <c r="H1384" s="54" t="n">
        <v>165.533335854917</v>
      </c>
      <c r="I1384" s="55" t="n">
        <f aca="false">'[1]Кальк. общая'!AD1383</f>
        <v>14.98</v>
      </c>
      <c r="J1384" s="56" t="n">
        <v>11.65</v>
      </c>
      <c r="K1384" s="36" t="n">
        <v>1.15450643776824</v>
      </c>
      <c r="L1384" s="37" t="n">
        <v>6.30682009607232</v>
      </c>
      <c r="M1384" s="38" t="n">
        <v>213.261196531929</v>
      </c>
    </row>
    <row r="1385" customFormat="false" ht="15" hidden="false" customHeight="true" outlineLevel="0" collapsed="false">
      <c r="A1385" s="27" t="s">
        <v>2345</v>
      </c>
      <c r="B1385" s="45" t="s">
        <v>2346</v>
      </c>
      <c r="C1385" s="29" t="s">
        <v>68</v>
      </c>
      <c r="D1385" s="50" t="n">
        <v>0.84</v>
      </c>
      <c r="E1385" s="51" t="n">
        <v>48400</v>
      </c>
      <c r="F1385" s="52" t="n">
        <v>4.84</v>
      </c>
      <c r="G1385" s="53" t="n">
        <v>8.02686194045568</v>
      </c>
      <c r="H1385" s="54" t="n">
        <v>165.844254968093</v>
      </c>
      <c r="I1385" s="55" t="n">
        <f aca="false">'[1]Кальк. общая'!AD1384</f>
        <v>19.07</v>
      </c>
      <c r="J1385" s="56" t="n">
        <v>14.83</v>
      </c>
      <c r="K1385" s="36" t="n">
        <v>1.15441672285907</v>
      </c>
      <c r="L1385" s="37" t="n">
        <v>8.02686194045568</v>
      </c>
      <c r="M1385" s="38" t="n">
        <v>213.283847747705</v>
      </c>
    </row>
    <row r="1386" customFormat="false" ht="15" hidden="false" customHeight="true" outlineLevel="0" collapsed="false">
      <c r="A1386" s="27" t="s">
        <v>2347</v>
      </c>
      <c r="B1386" s="45" t="s">
        <v>2348</v>
      </c>
      <c r="C1386" s="29" t="s">
        <v>68</v>
      </c>
      <c r="D1386" s="50" t="n">
        <v>0.58</v>
      </c>
      <c r="E1386" s="51" t="n">
        <v>33400</v>
      </c>
      <c r="F1386" s="52" t="n">
        <v>3.34</v>
      </c>
      <c r="G1386" s="53" t="n">
        <v>5.54235705412416</v>
      </c>
      <c r="H1386" s="54" t="n">
        <v>165.938833955813</v>
      </c>
      <c r="I1386" s="55" t="n">
        <f aca="false">'[1]Кальк. общая'!AD1385</f>
        <v>13.17</v>
      </c>
      <c r="J1386" s="56" t="n">
        <v>10.24</v>
      </c>
      <c r="K1386" s="36" t="n">
        <v>1.154296875</v>
      </c>
      <c r="L1386" s="37" t="n">
        <v>5.54235705412416</v>
      </c>
      <c r="M1386" s="38" t="n">
        <v>213.266664066772</v>
      </c>
    </row>
    <row r="1387" customFormat="false" ht="15" hidden="false" customHeight="true" outlineLevel="0" collapsed="false">
      <c r="A1387" s="27" t="s">
        <v>2349</v>
      </c>
      <c r="B1387" s="45" t="s">
        <v>2350</v>
      </c>
      <c r="C1387" s="29" t="s">
        <v>68</v>
      </c>
      <c r="D1387" s="50" t="n">
        <v>0.83</v>
      </c>
      <c r="E1387" s="51" t="n">
        <v>47900</v>
      </c>
      <c r="F1387" s="52" t="n">
        <v>4.79</v>
      </c>
      <c r="G1387" s="53" t="n">
        <v>7.93130406021216</v>
      </c>
      <c r="H1387" s="54" t="n">
        <v>165.580460547227</v>
      </c>
      <c r="I1387" s="55" t="n">
        <f aca="false">'[1]Кальк. общая'!AD1386</f>
        <v>18.84</v>
      </c>
      <c r="J1387" s="56" t="n">
        <v>14.66</v>
      </c>
      <c r="K1387" s="36" t="n">
        <v>1.15347885402456</v>
      </c>
      <c r="L1387" s="37" t="n">
        <v>7.93130406021216</v>
      </c>
      <c r="M1387" s="38" t="n">
        <v>213.205796570453</v>
      </c>
    </row>
    <row r="1388" customFormat="false" ht="15" hidden="false" customHeight="true" outlineLevel="0" collapsed="false">
      <c r="A1388" s="27" t="s">
        <v>2351</v>
      </c>
      <c r="B1388" s="45" t="s">
        <v>2352</v>
      </c>
      <c r="C1388" s="29" t="s">
        <v>68</v>
      </c>
      <c r="D1388" s="50" t="n">
        <v>1.46</v>
      </c>
      <c r="E1388" s="51" t="n">
        <v>84200</v>
      </c>
      <c r="F1388" s="52" t="n">
        <v>8.42</v>
      </c>
      <c r="G1388" s="53" t="n">
        <v>13.9514505155539</v>
      </c>
      <c r="H1388" s="54" t="n">
        <v>165.694186645533</v>
      </c>
      <c r="I1388" s="55" t="n">
        <f aca="false">'[1]Кальк. общая'!AD1387</f>
        <v>33.14</v>
      </c>
      <c r="J1388" s="56" t="n">
        <v>25.78</v>
      </c>
      <c r="K1388" s="36" t="n">
        <v>1.15399534522886</v>
      </c>
      <c r="L1388" s="37" t="n">
        <v>13.9514505155539</v>
      </c>
      <c r="M1388" s="38" t="n">
        <v>213.239476188034</v>
      </c>
    </row>
    <row r="1389" customFormat="false" ht="15" hidden="false" customHeight="true" outlineLevel="0" collapsed="false">
      <c r="A1389" s="27" t="s">
        <v>2353</v>
      </c>
      <c r="B1389" s="45" t="s">
        <v>2354</v>
      </c>
      <c r="C1389" s="29" t="s">
        <v>68</v>
      </c>
      <c r="D1389" s="50" t="n">
        <v>0.89</v>
      </c>
      <c r="E1389" s="51" t="n">
        <v>51300</v>
      </c>
      <c r="F1389" s="52" t="n">
        <v>5.13</v>
      </c>
      <c r="G1389" s="53" t="n">
        <v>8.50465134167328</v>
      </c>
      <c r="H1389" s="54" t="n">
        <v>165.7826772256</v>
      </c>
      <c r="I1389" s="55" t="n">
        <f aca="false">'[1]Кальк. общая'!AD1388</f>
        <v>20.2</v>
      </c>
      <c r="J1389" s="56" t="n">
        <v>15.72</v>
      </c>
      <c r="K1389" s="36" t="n">
        <v>1.15394402035623</v>
      </c>
      <c r="L1389" s="37" t="n">
        <v>8.50465134167328</v>
      </c>
      <c r="M1389" s="38" t="n">
        <v>213.295046101572</v>
      </c>
    </row>
    <row r="1390" customFormat="false" ht="15" hidden="false" customHeight="true" outlineLevel="0" collapsed="false">
      <c r="A1390" s="27" t="s">
        <v>2355</v>
      </c>
      <c r="B1390" s="45" t="s">
        <v>2356</v>
      </c>
      <c r="C1390" s="29" t="s">
        <v>68</v>
      </c>
      <c r="D1390" s="50" t="n">
        <v>1.2</v>
      </c>
      <c r="E1390" s="51" t="n">
        <v>69200</v>
      </c>
      <c r="F1390" s="52" t="n">
        <v>6.92</v>
      </c>
      <c r="G1390" s="53" t="n">
        <v>11.4669456292224</v>
      </c>
      <c r="H1390" s="54" t="n">
        <v>165.707306780671</v>
      </c>
      <c r="I1390" s="55" t="n">
        <f aca="false">'[1]Кальк. общая'!AD1389</f>
        <v>27.24</v>
      </c>
      <c r="J1390" s="56" t="n">
        <v>21.19</v>
      </c>
      <c r="K1390" s="36" t="n">
        <v>1.15384615384615</v>
      </c>
      <c r="L1390" s="37" t="n">
        <v>11.4669456292224</v>
      </c>
      <c r="M1390" s="38" t="n">
        <v>213.221556904321</v>
      </c>
    </row>
    <row r="1391" customFormat="false" ht="15" hidden="false" customHeight="true" outlineLevel="0" collapsed="false">
      <c r="A1391" s="27" t="s">
        <v>2357</v>
      </c>
      <c r="B1391" s="45" t="s">
        <v>2358</v>
      </c>
      <c r="C1391" s="29"/>
      <c r="D1391" s="50" t="n">
        <v>1.42</v>
      </c>
      <c r="E1391" s="51" t="n">
        <v>81900</v>
      </c>
      <c r="F1391" s="52" t="n">
        <v>8.19</v>
      </c>
      <c r="G1391" s="53" t="n">
        <v>13.5692189945798</v>
      </c>
      <c r="H1391" s="54" t="n">
        <v>165.680329604149</v>
      </c>
      <c r="I1391" s="55" t="n">
        <f aca="false">'[1]Кальк. общая'!AD1390</f>
        <v>32.24</v>
      </c>
      <c r="J1391" s="56" t="n">
        <v>25.08</v>
      </c>
      <c r="K1391" s="36" t="n">
        <v>1.15390749601276</v>
      </c>
      <c r="L1391" s="37" t="n">
        <v>13.5692189945798</v>
      </c>
      <c r="M1391" s="38" t="n">
        <v>213.276829061127</v>
      </c>
    </row>
    <row r="1392" customFormat="false" ht="15" hidden="false" customHeight="true" outlineLevel="0" collapsed="false">
      <c r="A1392" s="27" t="s">
        <v>2359</v>
      </c>
      <c r="B1392" s="45" t="s">
        <v>2360</v>
      </c>
      <c r="C1392" s="29" t="s">
        <v>68</v>
      </c>
      <c r="D1392" s="50" t="n">
        <v>1.6</v>
      </c>
      <c r="E1392" s="51" t="n">
        <v>92300</v>
      </c>
      <c r="F1392" s="52" t="n">
        <v>9.23</v>
      </c>
      <c r="G1392" s="53" t="n">
        <v>15.2892608389632</v>
      </c>
      <c r="H1392" s="54" t="n">
        <v>165.647463044022</v>
      </c>
      <c r="I1392" s="55" t="n">
        <f aca="false">'[1]Кальк. общая'!AD1391</f>
        <v>36.32</v>
      </c>
      <c r="J1392" s="56" t="n">
        <v>28.25</v>
      </c>
      <c r="K1392" s="36" t="n">
        <v>1.15398230088496</v>
      </c>
      <c r="L1392" s="37" t="n">
        <v>15.2892608389632</v>
      </c>
      <c r="M1392" s="38" t="n">
        <v>213.221556904321</v>
      </c>
    </row>
    <row r="1393" customFormat="false" ht="15" hidden="false" customHeight="true" outlineLevel="0" collapsed="false">
      <c r="A1393" s="27" t="s">
        <v>2361</v>
      </c>
      <c r="B1393" s="45" t="s">
        <v>2362</v>
      </c>
      <c r="C1393" s="29" t="s">
        <v>68</v>
      </c>
      <c r="D1393" s="50" t="n">
        <v>1.94</v>
      </c>
      <c r="E1393" s="51" t="n">
        <v>111900</v>
      </c>
      <c r="F1393" s="52" t="n">
        <v>11.19</v>
      </c>
      <c r="G1393" s="53" t="n">
        <v>18.5382287672429</v>
      </c>
      <c r="H1393" s="54" t="n">
        <v>165.667817401634</v>
      </c>
      <c r="I1393" s="55" t="n">
        <f aca="false">'[1]Кальк. общая'!AD1392</f>
        <v>44.04</v>
      </c>
      <c r="J1393" s="56" t="n">
        <v>34.26</v>
      </c>
      <c r="K1393" s="36" t="n">
        <v>1.15382370110917</v>
      </c>
      <c r="L1393" s="37" t="n">
        <v>18.5382287672429</v>
      </c>
      <c r="M1393" s="38" t="n">
        <v>213.235042550827</v>
      </c>
    </row>
    <row r="1394" customFormat="false" ht="15" hidden="false" customHeight="true" outlineLevel="0" collapsed="false">
      <c r="A1394" s="27" t="s">
        <v>2363</v>
      </c>
      <c r="B1394" s="45" t="s">
        <v>2364</v>
      </c>
      <c r="C1394" s="29" t="s">
        <v>2365</v>
      </c>
      <c r="D1394" s="50" t="n">
        <v>1.99</v>
      </c>
      <c r="E1394" s="51" t="n">
        <v>114800</v>
      </c>
      <c r="F1394" s="52" t="n">
        <v>11.48</v>
      </c>
      <c r="G1394" s="53" t="n">
        <v>19.0160181684605</v>
      </c>
      <c r="H1394" s="54" t="n">
        <v>165.644757564987</v>
      </c>
      <c r="I1394" s="55" t="n">
        <f aca="false">'[1]Кальк. общая'!AD1393</f>
        <v>45.18</v>
      </c>
      <c r="J1394" s="56" t="n">
        <v>35.14</v>
      </c>
      <c r="K1394" s="36" t="n">
        <v>1.15395560614684</v>
      </c>
      <c r="L1394" s="37" t="n">
        <v>19.0160181684605</v>
      </c>
      <c r="M1394" s="38" t="n">
        <v>213.241277121071</v>
      </c>
    </row>
    <row r="1395" customFormat="false" ht="15" hidden="false" customHeight="true" outlineLevel="0" collapsed="false">
      <c r="A1395" s="27" t="s">
        <v>2366</v>
      </c>
      <c r="B1395" s="45" t="s">
        <v>2367</v>
      </c>
      <c r="C1395" s="29" t="s">
        <v>2368</v>
      </c>
      <c r="D1395" s="50" t="n">
        <v>0.5</v>
      </c>
      <c r="E1395" s="51" t="n">
        <v>28900</v>
      </c>
      <c r="F1395" s="52" t="n">
        <v>2.89</v>
      </c>
      <c r="G1395" s="53" t="n">
        <v>4.777894012176</v>
      </c>
      <c r="H1395" s="54" t="n">
        <v>165.325052324429</v>
      </c>
      <c r="I1395" s="55" t="n">
        <f aca="false">'[1]Кальк. общая'!AD1394</f>
        <v>11.35</v>
      </c>
      <c r="J1395" s="56" t="n">
        <v>8.83</v>
      </c>
      <c r="K1395" s="36" t="n">
        <v>1.15402038505096</v>
      </c>
      <c r="L1395" s="37" t="n">
        <v>4.777894012176</v>
      </c>
      <c r="M1395" s="38" t="n">
        <v>213.273881212764</v>
      </c>
    </row>
    <row r="1396" customFormat="false" ht="15" hidden="false" customHeight="true" outlineLevel="0" collapsed="false">
      <c r="A1396" s="27" t="s">
        <v>2369</v>
      </c>
      <c r="B1396" s="45" t="s">
        <v>2370</v>
      </c>
      <c r="C1396" s="29" t="s">
        <v>2368</v>
      </c>
      <c r="D1396" s="50" t="n">
        <v>1.06</v>
      </c>
      <c r="E1396" s="51" t="n">
        <v>61200</v>
      </c>
      <c r="F1396" s="52" t="n">
        <v>6.12</v>
      </c>
      <c r="G1396" s="53" t="n">
        <v>10.1291353058131</v>
      </c>
      <c r="H1396" s="54" t="n">
        <v>165.508746827012</v>
      </c>
      <c r="I1396" s="55" t="n">
        <f aca="false">'[1]Кальк. общая'!AD1395</f>
        <v>24.06</v>
      </c>
      <c r="J1396" s="56" t="n">
        <v>18.72</v>
      </c>
      <c r="K1396" s="36" t="n">
        <v>1.15384615384615</v>
      </c>
      <c r="L1396" s="37" t="n">
        <v>10.1291353058131</v>
      </c>
      <c r="M1396" s="38" t="n">
        <v>213.246238181888</v>
      </c>
    </row>
    <row r="1397" customFormat="false" ht="15" hidden="false" customHeight="true" outlineLevel="0" collapsed="false">
      <c r="A1397" s="27" t="s">
        <v>2371</v>
      </c>
      <c r="B1397" s="45" t="s">
        <v>2372</v>
      </c>
      <c r="C1397" s="29" t="s">
        <v>2373</v>
      </c>
      <c r="D1397" s="50" t="n">
        <v>1.02</v>
      </c>
      <c r="E1397" s="51" t="n">
        <v>58800</v>
      </c>
      <c r="F1397" s="52" t="n">
        <v>5.88</v>
      </c>
      <c r="G1397" s="53" t="n">
        <v>9.74690378483904</v>
      </c>
      <c r="H1397" s="54" t="n">
        <v>165.763669810188</v>
      </c>
      <c r="I1397" s="55" t="n">
        <f aca="false">'[1]Кальк. общая'!AD1396</f>
        <v>23.16</v>
      </c>
      <c r="J1397" s="56" t="n">
        <v>18.01</v>
      </c>
      <c r="K1397" s="36" t="n">
        <v>1.15380344253193</v>
      </c>
      <c r="L1397" s="37" t="n">
        <v>9.74690378483904</v>
      </c>
      <c r="M1397" s="38" t="n">
        <v>213.195907733516</v>
      </c>
    </row>
    <row r="1398" customFormat="false" ht="15" hidden="false" customHeight="true" outlineLevel="0" collapsed="false">
      <c r="A1398" s="27" t="s">
        <v>2374</v>
      </c>
      <c r="B1398" s="45" t="s">
        <v>2375</v>
      </c>
      <c r="C1398" s="29" t="s">
        <v>68</v>
      </c>
      <c r="D1398" s="50" t="n">
        <v>0.91</v>
      </c>
      <c r="E1398" s="51" t="n">
        <v>52500</v>
      </c>
      <c r="F1398" s="52" t="n">
        <v>5.25</v>
      </c>
      <c r="G1398" s="53" t="n">
        <v>8.69576710216032</v>
      </c>
      <c r="H1398" s="54" t="n">
        <v>165.633659088768</v>
      </c>
      <c r="I1398" s="55" t="n">
        <f aca="false">'[1]Кальк. общая'!AD1397</f>
        <v>20.66</v>
      </c>
      <c r="J1398" s="56" t="n">
        <v>16.07</v>
      </c>
      <c r="K1398" s="36" t="n">
        <v>1.1537025513379</v>
      </c>
      <c r="L1398" s="37" t="n">
        <v>8.69576710216032</v>
      </c>
      <c r="M1398" s="38" t="n">
        <v>213.207182094309</v>
      </c>
    </row>
    <row r="1399" customFormat="false" ht="15" hidden="false" customHeight="true" outlineLevel="0" collapsed="false">
      <c r="A1399" s="27" t="s">
        <v>2376</v>
      </c>
      <c r="B1399" s="45" t="s">
        <v>2377</v>
      </c>
      <c r="C1399" s="29" t="s">
        <v>151</v>
      </c>
      <c r="D1399" s="50" t="n">
        <v>0.17</v>
      </c>
      <c r="E1399" s="51" t="n">
        <v>9800</v>
      </c>
      <c r="F1399" s="52" t="n">
        <v>0.98</v>
      </c>
      <c r="G1399" s="53" t="n">
        <v>1.62448396413984</v>
      </c>
      <c r="H1399" s="54" t="n">
        <v>165.763669810188</v>
      </c>
      <c r="I1399" s="55" t="n">
        <f aca="false">'[1]Кальк. общая'!AD1398</f>
        <v>3.86</v>
      </c>
      <c r="J1399" s="56" t="n">
        <v>3</v>
      </c>
      <c r="K1399" s="36" t="n">
        <v>1.15333333333333</v>
      </c>
      <c r="L1399" s="37" t="n">
        <v>1.62448396413984</v>
      </c>
      <c r="M1399" s="38" t="n">
        <v>212.990714367074</v>
      </c>
    </row>
    <row r="1400" customFormat="false" ht="15" hidden="false" customHeight="true" outlineLevel="0" collapsed="false">
      <c r="A1400" s="27" t="s">
        <v>2378</v>
      </c>
      <c r="B1400" s="45" t="s">
        <v>2379</v>
      </c>
      <c r="C1400" s="29" t="s">
        <v>151</v>
      </c>
      <c r="D1400" s="50" t="n">
        <v>0.34</v>
      </c>
      <c r="E1400" s="51" t="n">
        <v>19600</v>
      </c>
      <c r="F1400" s="52" t="n">
        <v>1.96</v>
      </c>
      <c r="G1400" s="53" t="n">
        <v>3.24896792827968</v>
      </c>
      <c r="H1400" s="54" t="n">
        <v>165.763669810188</v>
      </c>
      <c r="I1400" s="55" t="n">
        <f aca="false">'[1]Кальк. общая'!AD1399</f>
        <v>7.72</v>
      </c>
      <c r="J1400" s="56" t="n">
        <v>6</v>
      </c>
      <c r="K1400" s="36" t="n">
        <v>1.155</v>
      </c>
      <c r="L1400" s="37" t="n">
        <v>3.24896792827968</v>
      </c>
      <c r="M1400" s="38" t="n">
        <v>213.298504416737</v>
      </c>
    </row>
    <row r="1401" customFormat="false" ht="15" hidden="false" customHeight="true" outlineLevel="0" collapsed="false">
      <c r="A1401" s="27" t="s">
        <v>2380</v>
      </c>
      <c r="B1401" s="45" t="s">
        <v>2381</v>
      </c>
      <c r="C1401" s="29" t="s">
        <v>68</v>
      </c>
      <c r="D1401" s="50" t="n">
        <v>0.06</v>
      </c>
      <c r="E1401" s="51" t="n">
        <v>3500</v>
      </c>
      <c r="F1401" s="52" t="n">
        <v>0.35</v>
      </c>
      <c r="G1401" s="53" t="n">
        <v>0.57334728146112</v>
      </c>
      <c r="H1401" s="54" t="n">
        <v>163.813508988891</v>
      </c>
      <c r="I1401" s="55" t="n">
        <f aca="false">'[1]Кальк. общая'!AD1400</f>
        <v>1.36</v>
      </c>
      <c r="J1401" s="56" t="n">
        <v>1.06</v>
      </c>
      <c r="K1401" s="36" t="n">
        <v>1.15094339622642</v>
      </c>
      <c r="L1401" s="37" t="n">
        <v>0.57334728146112</v>
      </c>
      <c r="M1401" s="38" t="n">
        <v>212.785521000631</v>
      </c>
    </row>
    <row r="1402" customFormat="false" ht="15" hidden="false" customHeight="true" outlineLevel="0" collapsed="false">
      <c r="A1402" s="27" t="s">
        <v>2382</v>
      </c>
      <c r="B1402" s="45" t="s">
        <v>2383</v>
      </c>
      <c r="C1402" s="29" t="s">
        <v>68</v>
      </c>
      <c r="D1402" s="50" t="n">
        <v>0.11</v>
      </c>
      <c r="E1402" s="51" t="n">
        <v>6300</v>
      </c>
      <c r="F1402" s="52" t="n">
        <v>0.63</v>
      </c>
      <c r="G1402" s="53" t="n">
        <v>1.05113668267872</v>
      </c>
      <c r="H1402" s="54" t="n">
        <v>166.847092488686</v>
      </c>
      <c r="I1402" s="55" t="n">
        <f aca="false">'[1]Кальк. общая'!AD1401</f>
        <v>2.5</v>
      </c>
      <c r="J1402" s="56" t="n">
        <v>1.94</v>
      </c>
      <c r="K1402" s="36" t="n">
        <v>1.15463917525773</v>
      </c>
      <c r="L1402" s="37" t="n">
        <v>1.05113668267872</v>
      </c>
      <c r="M1402" s="38" t="n">
        <v>213.102638021497</v>
      </c>
    </row>
    <row r="1403" customFormat="false" ht="15" hidden="false" customHeight="true" outlineLevel="0" collapsed="false">
      <c r="A1403" s="27" t="s">
        <v>2384</v>
      </c>
      <c r="B1403" s="45" t="s">
        <v>2385</v>
      </c>
      <c r="C1403" s="29" t="s">
        <v>68</v>
      </c>
      <c r="D1403" s="50" t="n">
        <v>0.42</v>
      </c>
      <c r="E1403" s="51" t="n">
        <v>24200</v>
      </c>
      <c r="F1403" s="52" t="n">
        <v>2.42</v>
      </c>
      <c r="G1403" s="53" t="n">
        <v>4.01343097022784</v>
      </c>
      <c r="H1403" s="54" t="n">
        <v>165.844254968093</v>
      </c>
      <c r="I1403" s="55" t="n">
        <f aca="false">'[1]Кальк. общая'!AD1402</f>
        <v>9.53</v>
      </c>
      <c r="J1403" s="56" t="n">
        <v>7.42</v>
      </c>
      <c r="K1403" s="36" t="n">
        <v>1.15363881401617</v>
      </c>
      <c r="L1403" s="37" t="n">
        <v>4.01343097022784</v>
      </c>
      <c r="M1403" s="38" t="n">
        <v>213.283847747705</v>
      </c>
    </row>
    <row r="1404" customFormat="false" ht="15" hidden="false" customHeight="true" outlineLevel="0" collapsed="false">
      <c r="A1404" s="27" t="s">
        <v>2386</v>
      </c>
      <c r="B1404" s="45" t="s">
        <v>2387</v>
      </c>
      <c r="C1404" s="29" t="s">
        <v>2388</v>
      </c>
      <c r="D1404" s="98" t="n">
        <v>4.9</v>
      </c>
      <c r="E1404" s="51" t="n">
        <v>282600</v>
      </c>
      <c r="F1404" s="52" t="n">
        <v>28.26</v>
      </c>
      <c r="G1404" s="53" t="n">
        <v>46.8233613193248</v>
      </c>
      <c r="H1404" s="54" t="n">
        <v>165.687761214879</v>
      </c>
      <c r="I1404" s="55" t="n">
        <f aca="false">'[1]Кальк. общая'!AD1403</f>
        <v>111.24</v>
      </c>
      <c r="J1404" s="56" t="n">
        <v>86.53</v>
      </c>
      <c r="K1404" s="36" t="n">
        <v>1.15393505142725</v>
      </c>
      <c r="L1404" s="37" t="n">
        <v>46.8233613193248</v>
      </c>
      <c r="M1404" s="38" t="n">
        <v>213.248252980057</v>
      </c>
    </row>
    <row r="1405" customFormat="false" ht="15" hidden="false" customHeight="true" outlineLevel="0" collapsed="false">
      <c r="A1405" s="27" t="s">
        <v>2389</v>
      </c>
      <c r="B1405" s="45" t="s">
        <v>2390</v>
      </c>
      <c r="C1405" s="29" t="s">
        <v>2391</v>
      </c>
      <c r="D1405" s="50" t="n">
        <v>0.99</v>
      </c>
      <c r="E1405" s="51" t="n">
        <v>57100</v>
      </c>
      <c r="F1405" s="52" t="n">
        <v>5.71</v>
      </c>
      <c r="G1405" s="53" t="n">
        <v>9.46023014410848</v>
      </c>
      <c r="H1405" s="54" t="n">
        <v>165.678286236576</v>
      </c>
      <c r="I1405" s="55" t="n">
        <f aca="false">'[1]Кальк. общая'!AD1404</f>
        <v>22.47</v>
      </c>
      <c r="J1405" s="56" t="n">
        <v>17.48</v>
      </c>
      <c r="K1405" s="36" t="n">
        <v>1.15389016018307</v>
      </c>
      <c r="L1405" s="37" t="n">
        <v>9.46023014410848</v>
      </c>
      <c r="M1405" s="38" t="n">
        <v>213.208343695118</v>
      </c>
    </row>
    <row r="1406" customFormat="false" ht="15" hidden="false" customHeight="true" outlineLevel="0" collapsed="false">
      <c r="A1406" s="27" t="s">
        <v>2392</v>
      </c>
      <c r="B1406" s="45" t="s">
        <v>2393</v>
      </c>
      <c r="C1406" s="29" t="s">
        <v>399</v>
      </c>
      <c r="D1406" s="50" t="n">
        <v>1.8</v>
      </c>
      <c r="E1406" s="51" t="n">
        <v>103800</v>
      </c>
      <c r="F1406" s="52" t="n">
        <v>10.38</v>
      </c>
      <c r="G1406" s="53" t="n">
        <v>17.2004184438336</v>
      </c>
      <c r="H1406" s="54" t="n">
        <v>165.707306780671</v>
      </c>
      <c r="I1406" s="55" t="n">
        <f aca="false">'[1]Кальк. общая'!AD1405</f>
        <v>40.86</v>
      </c>
      <c r="J1406" s="56" t="n">
        <v>31.79</v>
      </c>
      <c r="K1406" s="36" t="n">
        <v>1.15382195659012</v>
      </c>
      <c r="L1406" s="37" t="n">
        <v>17.2004184438336</v>
      </c>
      <c r="M1406" s="38" t="n">
        <v>213.250625964567</v>
      </c>
    </row>
    <row r="1407" customFormat="false" ht="15" hidden="false" customHeight="true" outlineLevel="0" collapsed="false">
      <c r="A1407" s="27" t="s">
        <v>2394</v>
      </c>
      <c r="B1407" s="45" t="s">
        <v>2395</v>
      </c>
      <c r="C1407" s="29" t="s">
        <v>399</v>
      </c>
      <c r="D1407" s="50" t="n">
        <v>1.4</v>
      </c>
      <c r="E1407" s="51" t="n">
        <v>80800</v>
      </c>
      <c r="F1407" s="52" t="n">
        <v>8.08</v>
      </c>
      <c r="G1407" s="53" t="n">
        <v>13.3781032340928</v>
      </c>
      <c r="H1407" s="54" t="n">
        <v>165.570584580356</v>
      </c>
      <c r="I1407" s="55" t="n">
        <f aca="false">'[1]Кальк. общая'!AD1406</f>
        <v>31.78</v>
      </c>
      <c r="J1407" s="56" t="n">
        <v>24.72</v>
      </c>
      <c r="K1407" s="36" t="n">
        <v>1.15412621359223</v>
      </c>
      <c r="L1407" s="37" t="n">
        <v>13.3781032340928</v>
      </c>
      <c r="M1407" s="38" t="n">
        <v>213.258931410352</v>
      </c>
    </row>
    <row r="1408" customFormat="false" ht="15" hidden="false" customHeight="true" outlineLevel="0" collapsed="false">
      <c r="A1408" s="27" t="s">
        <v>2396</v>
      </c>
      <c r="B1408" s="45" t="s">
        <v>2397</v>
      </c>
      <c r="C1408" s="29" t="s">
        <v>2398</v>
      </c>
      <c r="D1408" s="50" t="n">
        <v>1.3</v>
      </c>
      <c r="E1408" s="51" t="n">
        <v>75000</v>
      </c>
      <c r="F1408" s="52" t="n">
        <v>7.5</v>
      </c>
      <c r="G1408" s="53" t="n">
        <v>12.4225244316576</v>
      </c>
      <c r="H1408" s="54" t="n">
        <v>165.633659088768</v>
      </c>
      <c r="I1408" s="55" t="n">
        <f aca="false">'[1]Кальк. общая'!AD1407</f>
        <v>29.51</v>
      </c>
      <c r="J1408" s="56" t="n">
        <v>22.96</v>
      </c>
      <c r="K1408" s="36" t="n">
        <v>1.1537456445993</v>
      </c>
      <c r="L1408" s="37" t="n">
        <v>12.4225244316576</v>
      </c>
      <c r="M1408" s="38" t="n">
        <v>213.241681638338</v>
      </c>
    </row>
    <row r="1409" customFormat="false" ht="15" hidden="false" customHeight="true" outlineLevel="0" collapsed="false">
      <c r="A1409" s="27" t="s">
        <v>2399</v>
      </c>
      <c r="B1409" s="45" t="s">
        <v>2400</v>
      </c>
      <c r="C1409" s="20" t="s">
        <v>2401</v>
      </c>
      <c r="D1409" s="50" t="n">
        <v>1.8</v>
      </c>
      <c r="E1409" s="51" t="n">
        <v>103800</v>
      </c>
      <c r="F1409" s="52" t="n">
        <v>10.38</v>
      </c>
      <c r="G1409" s="53" t="n">
        <v>17.2004184438336</v>
      </c>
      <c r="H1409" s="54" t="n">
        <v>165.707306780671</v>
      </c>
      <c r="I1409" s="55" t="n">
        <f aca="false">'[1]Кальк. общая'!AD1408</f>
        <v>40.86</v>
      </c>
      <c r="J1409" s="56" t="n">
        <v>31.79</v>
      </c>
      <c r="K1409" s="36" t="n">
        <v>1.15382195659012</v>
      </c>
      <c r="L1409" s="37" t="n">
        <v>17.2004184438336</v>
      </c>
      <c r="M1409" s="38" t="n">
        <v>213.250625964567</v>
      </c>
    </row>
    <row r="1410" customFormat="false" ht="15" hidden="false" customHeight="true" outlineLevel="0" collapsed="false">
      <c r="A1410" s="27" t="s">
        <v>2402</v>
      </c>
      <c r="B1410" s="45" t="s">
        <v>2403</v>
      </c>
      <c r="C1410" s="29" t="s">
        <v>68</v>
      </c>
      <c r="D1410" s="50" t="n">
        <v>2.5</v>
      </c>
      <c r="E1410" s="51" t="n">
        <v>144200</v>
      </c>
      <c r="F1410" s="52" t="n">
        <v>14.42</v>
      </c>
      <c r="G1410" s="53" t="n">
        <v>23.88947006088</v>
      </c>
      <c r="H1410" s="54" t="n">
        <v>165.669001809154</v>
      </c>
      <c r="I1410" s="55" t="n">
        <f aca="false">'[1]Кальк. общая'!AD1409</f>
        <v>56.75</v>
      </c>
      <c r="J1410" s="56" t="n">
        <v>44.15</v>
      </c>
      <c r="K1410" s="36" t="n">
        <v>1.15379388448471</v>
      </c>
      <c r="L1410" s="37" t="n">
        <v>23.88947006088</v>
      </c>
      <c r="M1410" s="38" t="n">
        <v>213.23202176601</v>
      </c>
    </row>
    <row r="1411" customFormat="false" ht="15" hidden="false" customHeight="true" outlineLevel="0" collapsed="false">
      <c r="A1411" s="27" t="s">
        <v>2404</v>
      </c>
      <c r="B1411" s="45" t="s">
        <v>2405</v>
      </c>
      <c r="C1411" s="29" t="s">
        <v>68</v>
      </c>
      <c r="D1411" s="50" t="n">
        <v>2.9</v>
      </c>
      <c r="E1411" s="51" t="n">
        <v>167300</v>
      </c>
      <c r="F1411" s="52" t="n">
        <v>16.73</v>
      </c>
      <c r="G1411" s="53" t="n">
        <v>27.7117852706208</v>
      </c>
      <c r="H1411" s="54" t="n">
        <v>165.641274779562</v>
      </c>
      <c r="I1411" s="55" t="n">
        <f aca="false">'[1]Кальк. общая'!AD1410</f>
        <v>65.83</v>
      </c>
      <c r="J1411" s="56" t="n">
        <v>51.21</v>
      </c>
      <c r="K1411" s="36" t="n">
        <v>1.15387619605546</v>
      </c>
      <c r="L1411" s="37" t="n">
        <v>27.7117852706208</v>
      </c>
      <c r="M1411" s="38" t="n">
        <v>213.230578336811</v>
      </c>
    </row>
    <row r="1412" customFormat="false" ht="15" hidden="false" customHeight="true" outlineLevel="0" collapsed="false">
      <c r="A1412" s="27" t="s">
        <v>2406</v>
      </c>
      <c r="B1412" s="45" t="s">
        <v>2407</v>
      </c>
      <c r="C1412" s="29" t="s">
        <v>399</v>
      </c>
      <c r="D1412" s="50" t="n">
        <v>3</v>
      </c>
      <c r="E1412" s="51" t="n">
        <v>173000</v>
      </c>
      <c r="F1412" s="52" t="n">
        <v>17.3</v>
      </c>
      <c r="G1412" s="53" t="n">
        <v>28.667364073056</v>
      </c>
      <c r="H1412" s="54" t="n">
        <v>165.707306780671</v>
      </c>
      <c r="I1412" s="55" t="n">
        <f aca="false">'[1]Кальк. общая'!AD1411</f>
        <v>68.1</v>
      </c>
      <c r="J1412" s="56" t="n">
        <v>52.98</v>
      </c>
      <c r="K1412" s="36" t="n">
        <v>1.15383163457909</v>
      </c>
      <c r="L1412" s="37" t="n">
        <v>28.667364073056</v>
      </c>
      <c r="M1412" s="38" t="n">
        <v>213.238998340469</v>
      </c>
    </row>
    <row r="1413" customFormat="false" ht="15" hidden="false" customHeight="true" outlineLevel="0" collapsed="false">
      <c r="A1413" s="27" t="s">
        <v>2408</v>
      </c>
      <c r="B1413" s="45" t="s">
        <v>2409</v>
      </c>
      <c r="C1413" s="29" t="s">
        <v>68</v>
      </c>
      <c r="D1413" s="50" t="n">
        <v>0.4</v>
      </c>
      <c r="E1413" s="51" t="n">
        <v>23100</v>
      </c>
      <c r="F1413" s="52" t="n">
        <v>2.31</v>
      </c>
      <c r="G1413" s="53" t="n">
        <v>3.8223152097408</v>
      </c>
      <c r="H1413" s="54" t="n">
        <v>165.46819089787</v>
      </c>
      <c r="I1413" s="55" t="n">
        <f aca="false">'[1]Кальк. общая'!AD1412</f>
        <v>9.08</v>
      </c>
      <c r="J1413" s="56" t="n">
        <v>7.06</v>
      </c>
      <c r="K1413" s="36" t="n">
        <v>1.15439093484419</v>
      </c>
      <c r="L1413" s="37" t="n">
        <v>3.8223152097408</v>
      </c>
      <c r="M1413" s="38" t="n">
        <v>213.221556904321</v>
      </c>
    </row>
    <row r="1414" customFormat="false" ht="15" hidden="false" customHeight="true" outlineLevel="0" collapsed="false">
      <c r="A1414" s="27" t="s">
        <v>2410</v>
      </c>
      <c r="B1414" s="45" t="s">
        <v>2411</v>
      </c>
      <c r="C1414" s="29" t="s">
        <v>2412</v>
      </c>
      <c r="D1414" s="50" t="n">
        <v>0.49</v>
      </c>
      <c r="E1414" s="51" t="n">
        <v>28300</v>
      </c>
      <c r="F1414" s="52" t="n">
        <v>2.83</v>
      </c>
      <c r="G1414" s="53" t="n">
        <v>4.68233613193248</v>
      </c>
      <c r="H1414" s="54" t="n">
        <v>165.453573566519</v>
      </c>
      <c r="I1414" s="55" t="n">
        <f aca="false">'[1]Кальк. общая'!AD1413</f>
        <v>11.12</v>
      </c>
      <c r="J1414" s="56" t="n">
        <v>8.65</v>
      </c>
      <c r="K1414" s="36" t="n">
        <v>1.15375722543353</v>
      </c>
      <c r="L1414" s="37" t="n">
        <v>4.68233613193248</v>
      </c>
      <c r="M1414" s="38" t="n">
        <v>213.141468677113</v>
      </c>
    </row>
    <row r="1415" customFormat="false" ht="15" hidden="false" customHeight="true" outlineLevel="0" collapsed="false">
      <c r="A1415" s="27" t="s">
        <v>2413</v>
      </c>
      <c r="B1415" s="45" t="s">
        <v>2414</v>
      </c>
      <c r="C1415" s="29" t="s">
        <v>2412</v>
      </c>
      <c r="D1415" s="50" t="n">
        <v>0.7</v>
      </c>
      <c r="E1415" s="51" t="n">
        <v>40400</v>
      </c>
      <c r="F1415" s="52" t="n">
        <v>4.04</v>
      </c>
      <c r="G1415" s="53" t="n">
        <v>6.6890516170464</v>
      </c>
      <c r="H1415" s="54" t="n">
        <v>165.570584580356</v>
      </c>
      <c r="I1415" s="55" t="n">
        <f aca="false">'[1]Кальк. общая'!AD1414</f>
        <v>15.89</v>
      </c>
      <c r="J1415" s="56" t="n">
        <v>12.36</v>
      </c>
      <c r="K1415" s="36" t="n">
        <v>1.1537216828479</v>
      </c>
      <c r="L1415" s="37" t="n">
        <v>6.6890516170464</v>
      </c>
      <c r="M1415" s="38" t="n">
        <v>213.184182398291</v>
      </c>
    </row>
    <row r="1416" customFormat="false" ht="15" hidden="false" customHeight="true" outlineLevel="0" collapsed="false">
      <c r="A1416" s="27" t="s">
        <v>2415</v>
      </c>
      <c r="B1416" s="45" t="s">
        <v>2416</v>
      </c>
      <c r="C1416" s="29" t="s">
        <v>151</v>
      </c>
      <c r="D1416" s="50" t="n">
        <v>0.83</v>
      </c>
      <c r="E1416" s="51" t="n">
        <v>28800</v>
      </c>
      <c r="F1416" s="52" t="n">
        <v>2.88</v>
      </c>
      <c r="G1416" s="53" t="n">
        <v>4.777894012176</v>
      </c>
      <c r="H1416" s="54" t="n">
        <v>165.899097645</v>
      </c>
      <c r="I1416" s="55" t="n">
        <f aca="false">'[1]Кальк. общая'!AD1415</f>
        <v>11.35</v>
      </c>
      <c r="J1416" s="56" t="n">
        <v>8.83</v>
      </c>
      <c r="K1416" s="36" t="n">
        <v>1.15402038505096</v>
      </c>
      <c r="L1416" s="37" t="n">
        <v>4.777894012176</v>
      </c>
      <c r="M1416" s="38" t="n">
        <v>213.273881212764</v>
      </c>
    </row>
    <row r="1417" customFormat="false" ht="15" hidden="false" customHeight="true" outlineLevel="0" collapsed="false">
      <c r="A1417" s="27" t="s">
        <v>2417</v>
      </c>
      <c r="B1417" s="45" t="s">
        <v>2418</v>
      </c>
      <c r="C1417" s="29" t="s">
        <v>399</v>
      </c>
      <c r="D1417" s="50" t="n">
        <v>0.82</v>
      </c>
      <c r="E1417" s="51" t="n">
        <v>47300</v>
      </c>
      <c r="F1417" s="52" t="n">
        <v>4.73</v>
      </c>
      <c r="G1417" s="53" t="n">
        <v>7.83574617996864</v>
      </c>
      <c r="H1417" s="54" t="n">
        <v>165.660595771007</v>
      </c>
      <c r="I1417" s="55" t="n">
        <f aca="false">'[1]Кальк. общая'!AD1416</f>
        <v>18.62</v>
      </c>
      <c r="J1417" s="56" t="n">
        <v>14.48</v>
      </c>
      <c r="K1417" s="36" t="n">
        <v>1.15400552486188</v>
      </c>
      <c r="L1417" s="37" t="n">
        <v>7.83574617996864</v>
      </c>
      <c r="M1417" s="38" t="n">
        <v>213.253461970445</v>
      </c>
    </row>
    <row r="1418" customFormat="false" ht="15" hidden="false" customHeight="true" outlineLevel="0" collapsed="false">
      <c r="A1418" s="27" t="s">
        <v>2419</v>
      </c>
      <c r="B1418" s="45" t="s">
        <v>2420</v>
      </c>
      <c r="C1418" s="29" t="s">
        <v>2421</v>
      </c>
      <c r="D1418" s="50" t="n">
        <v>2.9</v>
      </c>
      <c r="E1418" s="51" t="n">
        <v>167300</v>
      </c>
      <c r="F1418" s="52" t="n">
        <v>16.73</v>
      </c>
      <c r="G1418" s="53" t="n">
        <v>27.7117852706208</v>
      </c>
      <c r="H1418" s="54" t="n">
        <v>165.641274779562</v>
      </c>
      <c r="I1418" s="55" t="n">
        <f aca="false">'[1]Кальк. общая'!AD1417</f>
        <v>65.83</v>
      </c>
      <c r="J1418" s="56" t="n">
        <v>51.21</v>
      </c>
      <c r="K1418" s="36" t="n">
        <v>1.15387619605546</v>
      </c>
      <c r="L1418" s="37" t="n">
        <v>27.7117852706208</v>
      </c>
      <c r="M1418" s="38" t="n">
        <v>213.230578336811</v>
      </c>
    </row>
    <row r="1419" customFormat="false" ht="15" hidden="false" customHeight="true" outlineLevel="0" collapsed="false">
      <c r="A1419" s="27" t="s">
        <v>2422</v>
      </c>
      <c r="B1419" s="45" t="s">
        <v>2423</v>
      </c>
      <c r="C1419" s="29" t="s">
        <v>68</v>
      </c>
      <c r="D1419" s="99" t="n">
        <v>1</v>
      </c>
      <c r="E1419" s="51" t="n">
        <v>57700</v>
      </c>
      <c r="F1419" s="52" t="n">
        <v>5.77</v>
      </c>
      <c r="G1419" s="53" t="n">
        <v>9.555788024352</v>
      </c>
      <c r="H1419" s="54" t="n">
        <v>165.611577545095</v>
      </c>
      <c r="I1419" s="55" t="n">
        <f aca="false">'[1]Кальк. общая'!AD1418</f>
        <v>22.7</v>
      </c>
      <c r="J1419" s="56" t="n">
        <v>17.66</v>
      </c>
      <c r="K1419" s="36" t="n">
        <v>1.15402038505096</v>
      </c>
      <c r="L1419" s="37" t="n">
        <v>9.555788024352</v>
      </c>
      <c r="M1419" s="38" t="n">
        <v>213.273881212764</v>
      </c>
    </row>
    <row r="1420" customFormat="false" ht="15" hidden="false" customHeight="true" outlineLevel="0" collapsed="false">
      <c r="A1420" s="27" t="s">
        <v>2424</v>
      </c>
      <c r="B1420" s="45" t="s">
        <v>2425</v>
      </c>
      <c r="C1420" s="29" t="s">
        <v>261</v>
      </c>
      <c r="D1420" s="50" t="n">
        <v>1.85</v>
      </c>
      <c r="E1420" s="51" t="n">
        <v>106700</v>
      </c>
      <c r="F1420" s="52" t="n">
        <v>10.67</v>
      </c>
      <c r="G1420" s="53" t="n">
        <v>17.6782078450512</v>
      </c>
      <c r="H1420" s="54" t="n">
        <v>165.681423102635</v>
      </c>
      <c r="I1420" s="55" t="n">
        <f aca="false">'[1]Кальк. общая'!AD1419</f>
        <v>42</v>
      </c>
      <c r="J1420" s="56" t="n">
        <v>32.67</v>
      </c>
      <c r="K1420" s="36" t="n">
        <v>1.15396388123661</v>
      </c>
      <c r="L1420" s="37" t="n">
        <v>17.6782078450512</v>
      </c>
      <c r="M1420" s="38" t="n">
        <v>213.256911166782</v>
      </c>
    </row>
    <row r="1421" customFormat="false" ht="15" hidden="false" customHeight="true" outlineLevel="0" collapsed="false">
      <c r="A1421" s="27" t="s">
        <v>2426</v>
      </c>
      <c r="B1421" s="45" t="s">
        <v>2427</v>
      </c>
      <c r="C1421" s="29" t="s">
        <v>261</v>
      </c>
      <c r="D1421" s="50" t="n">
        <v>1.5</v>
      </c>
      <c r="E1421" s="51" t="n">
        <v>86500</v>
      </c>
      <c r="F1421" s="52" t="n">
        <v>8.65</v>
      </c>
      <c r="G1421" s="53" t="n">
        <v>14.333682036528</v>
      </c>
      <c r="H1421" s="54" t="n">
        <v>165.707306780671</v>
      </c>
      <c r="I1421" s="55" t="n">
        <f aca="false">'[1]Кальк. общая'!AD1420</f>
        <v>34.05</v>
      </c>
      <c r="J1421" s="56" t="n">
        <v>26.49</v>
      </c>
      <c r="K1421" s="36" t="n">
        <v>1.15402038505096</v>
      </c>
      <c r="L1421" s="37" t="n">
        <v>14.333682036528</v>
      </c>
      <c r="M1421" s="38" t="n">
        <v>213.273881212764</v>
      </c>
    </row>
    <row r="1422" customFormat="false" ht="15" hidden="false" customHeight="true" outlineLevel="0" collapsed="false">
      <c r="A1422" s="27" t="s">
        <v>2428</v>
      </c>
      <c r="B1422" s="45" t="s">
        <v>2429</v>
      </c>
      <c r="C1422" s="29" t="s">
        <v>68</v>
      </c>
      <c r="D1422" s="50" t="n">
        <v>1.6</v>
      </c>
      <c r="E1422" s="51" t="n">
        <v>92300</v>
      </c>
      <c r="F1422" s="52" t="n">
        <v>9.23</v>
      </c>
      <c r="G1422" s="53" t="n">
        <v>15.2892608389632</v>
      </c>
      <c r="H1422" s="54" t="n">
        <v>165.647463044022</v>
      </c>
      <c r="I1422" s="55" t="n">
        <f aca="false">'[1]Кальк. общая'!AD1421</f>
        <v>36.32</v>
      </c>
      <c r="J1422" s="56" t="n">
        <v>28.25</v>
      </c>
      <c r="K1422" s="36" t="n">
        <v>1.15398230088496</v>
      </c>
      <c r="L1422" s="37" t="n">
        <v>15.2892608389632</v>
      </c>
      <c r="M1422" s="38" t="n">
        <v>213.221556904321</v>
      </c>
    </row>
    <row r="1423" customFormat="false" ht="15" hidden="false" customHeight="true" outlineLevel="0" collapsed="false">
      <c r="A1423" s="27" t="s">
        <v>2430</v>
      </c>
      <c r="B1423" s="45" t="s">
        <v>2431</v>
      </c>
      <c r="C1423" s="29" t="s">
        <v>68</v>
      </c>
      <c r="D1423" s="50" t="n">
        <v>1.1</v>
      </c>
      <c r="E1423" s="51" t="n">
        <v>63400</v>
      </c>
      <c r="F1423" s="52" t="n">
        <v>6.34</v>
      </c>
      <c r="G1423" s="53" t="n">
        <v>10.5113668267872</v>
      </c>
      <c r="H1423" s="54" t="n">
        <v>165.794429444593</v>
      </c>
      <c r="I1423" s="55" t="n">
        <f aca="false">'[1]Кальк. общая'!AD1422</f>
        <v>24.97</v>
      </c>
      <c r="J1423" s="56" t="n">
        <v>19.42</v>
      </c>
      <c r="K1423" s="36" t="n">
        <v>1.15396498455201</v>
      </c>
      <c r="L1423" s="37" t="n">
        <v>10.5113668267872</v>
      </c>
      <c r="M1423" s="38" t="n">
        <v>213.197773127756</v>
      </c>
    </row>
    <row r="1424" customFormat="false" ht="15" hidden="false" customHeight="true" outlineLevel="0" collapsed="false">
      <c r="A1424" s="100" t="s">
        <v>2432</v>
      </c>
      <c r="B1424" s="45" t="s">
        <v>2433</v>
      </c>
      <c r="C1424" s="29" t="s">
        <v>2434</v>
      </c>
      <c r="D1424" s="98" t="n">
        <v>0.4</v>
      </c>
      <c r="E1424" s="51" t="n">
        <v>23100</v>
      </c>
      <c r="F1424" s="52" t="n">
        <v>2.31</v>
      </c>
      <c r="G1424" s="53" t="n">
        <v>3.435788952576</v>
      </c>
      <c r="H1424" s="54" t="n">
        <v>148.735452492468</v>
      </c>
      <c r="I1424" s="55" t="n">
        <f aca="false">'[1]Кальк. общая'!AD1423</f>
        <v>7.13</v>
      </c>
      <c r="J1424" s="56" t="n">
        <v>5.57</v>
      </c>
      <c r="K1424" s="36" t="n">
        <v>1.14901256732496</v>
      </c>
      <c r="L1424" s="37" t="n">
        <v>3.435788952576</v>
      </c>
      <c r="M1424" s="38" t="n">
        <v>186.27453805629</v>
      </c>
    </row>
    <row r="1425" customFormat="false" ht="15" hidden="false" customHeight="true" outlineLevel="0" collapsed="false">
      <c r="A1425" s="100" t="s">
        <v>2435</v>
      </c>
      <c r="B1425" s="45" t="s">
        <v>2436</v>
      </c>
      <c r="C1425" s="29" t="s">
        <v>2437</v>
      </c>
      <c r="D1425" s="50" t="n">
        <v>0.16</v>
      </c>
      <c r="E1425" s="51" t="n">
        <v>9200</v>
      </c>
      <c r="F1425" s="52" t="n">
        <v>0.92</v>
      </c>
      <c r="G1425" s="53" t="n">
        <v>1.3743155810304</v>
      </c>
      <c r="H1425" s="54" t="n">
        <v>149.38212837287</v>
      </c>
      <c r="I1425" s="55" t="n">
        <f aca="false">'[1]Кальк. общая'!AD1424</f>
        <v>2.85</v>
      </c>
      <c r="J1425" s="56" t="n">
        <v>2.23</v>
      </c>
      <c r="K1425" s="36" t="n">
        <v>1.14798206278027</v>
      </c>
      <c r="L1425" s="37" t="n">
        <v>1.3743155810304</v>
      </c>
      <c r="M1425" s="38" t="n">
        <v>186.27453805629</v>
      </c>
    </row>
    <row r="1426" customFormat="false" ht="15" hidden="false" customHeight="true" outlineLevel="0" collapsed="false">
      <c r="A1426" s="93" t="s">
        <v>2438</v>
      </c>
      <c r="B1426" s="68" t="s">
        <v>2439</v>
      </c>
      <c r="C1426" s="83" t="s">
        <v>151</v>
      </c>
      <c r="D1426" s="101" t="n">
        <v>0.37</v>
      </c>
      <c r="E1426" s="51" t="n">
        <v>21300</v>
      </c>
      <c r="F1426" s="52" t="n">
        <v>2.13</v>
      </c>
      <c r="G1426" s="53" t="n">
        <v>3.53564156901024</v>
      </c>
      <c r="H1426" s="54" t="n">
        <v>165.992561925363</v>
      </c>
      <c r="I1426" s="55" t="n">
        <f aca="false">'[1]Кальк. общая'!AD1425</f>
        <v>7.67</v>
      </c>
      <c r="J1426" s="56" t="n">
        <v>5.99</v>
      </c>
      <c r="K1426" s="36" t="n">
        <v>1.14858096828047</v>
      </c>
      <c r="L1426" s="37" t="n">
        <v>3.53564156901024</v>
      </c>
      <c r="M1426" s="38" t="n">
        <v>194.589860587197</v>
      </c>
    </row>
    <row r="1427" customFormat="false" ht="15" hidden="false" customHeight="true" outlineLevel="0" collapsed="false">
      <c r="A1427" s="93" t="s">
        <v>2440</v>
      </c>
      <c r="B1427" s="68" t="s">
        <v>2441</v>
      </c>
      <c r="C1427" s="83" t="s">
        <v>151</v>
      </c>
      <c r="D1427" s="101" t="n">
        <v>0.53</v>
      </c>
      <c r="E1427" s="51" t="n">
        <v>30600</v>
      </c>
      <c r="F1427" s="52" t="n">
        <v>3.06</v>
      </c>
      <c r="G1427" s="53" t="n">
        <v>5.06456765290656</v>
      </c>
      <c r="H1427" s="54" t="n">
        <v>165.508746827012</v>
      </c>
      <c r="I1427" s="55" t="n">
        <f aca="false">'[1]Кальк. общая'!AD1426</f>
        <v>10.99</v>
      </c>
      <c r="J1427" s="56" t="n">
        <v>8.58</v>
      </c>
      <c r="K1427" s="36" t="n">
        <v>1.14918414918415</v>
      </c>
      <c r="L1427" s="37" t="n">
        <v>5.06456765290656</v>
      </c>
      <c r="M1427" s="38" t="n">
        <v>194.685917451243</v>
      </c>
    </row>
    <row r="1428" customFormat="false" ht="15" hidden="false" customHeight="true" outlineLevel="0" collapsed="false">
      <c r="A1428" s="93" t="s">
        <v>2442</v>
      </c>
      <c r="B1428" s="68" t="s">
        <v>2443</v>
      </c>
      <c r="C1428" s="83" t="s">
        <v>151</v>
      </c>
      <c r="D1428" s="101" t="n">
        <v>0.33</v>
      </c>
      <c r="E1428" s="51" t="n">
        <v>19000</v>
      </c>
      <c r="F1428" s="52" t="n">
        <v>1.9</v>
      </c>
      <c r="G1428" s="53" t="n">
        <v>3.15341004803616</v>
      </c>
      <c r="H1428" s="54" t="n">
        <v>165.96894989664</v>
      </c>
      <c r="I1428" s="55" t="n">
        <f aca="false">'[1]Кальк. общая'!AD1427</f>
        <v>7.17</v>
      </c>
      <c r="J1428" s="56" t="n">
        <v>5.83</v>
      </c>
      <c r="K1428" s="36" t="n">
        <v>1.10291595197256</v>
      </c>
      <c r="L1428" s="37" t="n">
        <v>3.15341004803616</v>
      </c>
      <c r="M1428" s="38" t="n">
        <v>203.906244416402</v>
      </c>
    </row>
    <row r="1429" customFormat="false" ht="15" hidden="false" customHeight="true" outlineLevel="0" collapsed="false">
      <c r="A1429" s="93" t="s">
        <v>2444</v>
      </c>
      <c r="B1429" s="68" t="s">
        <v>2445</v>
      </c>
      <c r="C1429" s="83" t="s">
        <v>2446</v>
      </c>
      <c r="D1429" s="102" t="n">
        <v>1.6</v>
      </c>
      <c r="E1429" s="51" t="n">
        <v>115400</v>
      </c>
      <c r="F1429" s="52" t="n">
        <v>11.54</v>
      </c>
      <c r="G1429" s="53" t="n">
        <v>18.3663007481344</v>
      </c>
      <c r="H1429" s="54" t="n">
        <v>159.153386032361</v>
      </c>
      <c r="I1429" s="55" t="n">
        <f aca="false">'[1]Кальк. общая'!AD1428</f>
        <v>33.88</v>
      </c>
      <c r="J1429" s="56" t="n">
        <v>26.48</v>
      </c>
      <c r="K1429" s="36" t="n">
        <v>1.14841389728097</v>
      </c>
      <c r="L1429" s="37" t="n">
        <v>18.3663007481344</v>
      </c>
      <c r="M1429" s="38" t="n">
        <v>165.57498658563</v>
      </c>
    </row>
    <row r="1430" customFormat="false" ht="15" hidden="false" customHeight="true" outlineLevel="0" collapsed="false">
      <c r="A1430" s="93" t="s">
        <v>2447</v>
      </c>
      <c r="B1430" s="68" t="s">
        <v>2448</v>
      </c>
      <c r="C1430" s="83" t="s">
        <v>2449</v>
      </c>
      <c r="D1430" s="101" t="n">
        <v>0.11</v>
      </c>
      <c r="E1430" s="51" t="n">
        <v>7500</v>
      </c>
      <c r="F1430" s="52" t="n">
        <v>0.75</v>
      </c>
      <c r="G1430" s="53" t="n">
        <v>1.27434001770944</v>
      </c>
      <c r="H1430" s="54" t="n">
        <v>169.912002361259</v>
      </c>
      <c r="I1430" s="55" t="n">
        <f aca="false">'[1]Кальк. общая'!AD1429</f>
        <v>2.71</v>
      </c>
      <c r="J1430" s="56" t="n">
        <v>2.11</v>
      </c>
      <c r="K1430" s="36" t="n">
        <v>1.15165876777251</v>
      </c>
      <c r="L1430" s="37" t="n">
        <v>1.27434001770944</v>
      </c>
      <c r="M1430" s="38" t="n">
        <v>190.68694117978</v>
      </c>
    </row>
    <row r="1431" customFormat="false" ht="15" hidden="false" customHeight="true" outlineLevel="0" collapsed="false">
      <c r="A1431" s="93" t="s">
        <v>2450</v>
      </c>
      <c r="B1431" s="47" t="s">
        <v>2451</v>
      </c>
      <c r="C1431" s="83"/>
      <c r="D1431" s="101"/>
      <c r="E1431" s="51"/>
      <c r="F1431" s="52"/>
      <c r="G1431" s="53" t="n">
        <v>0</v>
      </c>
      <c r="H1431" s="54"/>
      <c r="I1431" s="55" t="n">
        <f aca="false">'[1]Кальк. общая'!AD1430</f>
        <v>0</v>
      </c>
      <c r="J1431" s="56" t="n">
        <v>0</v>
      </c>
      <c r="K1431" s="36"/>
      <c r="L1431" s="37" t="n">
        <v>0</v>
      </c>
      <c r="M1431" s="38" t="e">
        <f aca="false"/>
        <v>#DIV/0!</v>
      </c>
    </row>
    <row r="1432" customFormat="false" ht="15" hidden="false" customHeight="true" outlineLevel="0" collapsed="false">
      <c r="A1432" s="93" t="s">
        <v>2452</v>
      </c>
      <c r="B1432" s="47" t="s">
        <v>2453</v>
      </c>
      <c r="C1432" s="83" t="s">
        <v>2454</v>
      </c>
      <c r="D1432" s="101" t="n">
        <v>0.39</v>
      </c>
      <c r="E1432" s="51" t="n">
        <v>26800</v>
      </c>
      <c r="F1432" s="52" t="n">
        <v>2.68</v>
      </c>
      <c r="G1432" s="53" t="n">
        <v>4.6739116636992</v>
      </c>
      <c r="H1432" s="54" t="n">
        <v>174.399688944</v>
      </c>
      <c r="I1432" s="55" t="n">
        <f aca="false">'[1]Кальк. общая'!AD1431</f>
        <v>10.96</v>
      </c>
      <c r="J1432" s="56" t="n">
        <v>8.52</v>
      </c>
      <c r="K1432" s="36" t="n">
        <v>1.15492957746479</v>
      </c>
      <c r="L1432" s="37" t="n">
        <v>4.6739116636992</v>
      </c>
      <c r="M1432" s="38" t="n">
        <v>210.530294708481</v>
      </c>
    </row>
    <row r="1433" customFormat="false" ht="15" hidden="false" customHeight="true" outlineLevel="0" collapsed="false">
      <c r="A1433" s="93" t="s">
        <v>2455</v>
      </c>
      <c r="B1433" s="47" t="s">
        <v>2456</v>
      </c>
      <c r="C1433" s="83"/>
      <c r="D1433" s="101"/>
      <c r="E1433" s="51"/>
      <c r="F1433" s="52"/>
      <c r="G1433" s="53"/>
      <c r="H1433" s="54"/>
      <c r="I1433" s="55"/>
      <c r="J1433" s="56"/>
      <c r="K1433" s="36"/>
      <c r="L1433" s="37" t="n">
        <v>0</v>
      </c>
      <c r="M1433" s="38" t="e">
        <f aca="false"/>
        <v>#DIV/0!</v>
      </c>
    </row>
    <row r="1434" customFormat="false" ht="15" hidden="false" customHeight="true" outlineLevel="0" collapsed="false">
      <c r="A1434" s="93" t="s">
        <v>2457</v>
      </c>
      <c r="B1434" s="47" t="s">
        <v>2458</v>
      </c>
      <c r="C1434" s="83" t="s">
        <v>2454</v>
      </c>
      <c r="D1434" s="101" t="n">
        <v>0.42</v>
      </c>
      <c r="E1434" s="51" t="n">
        <v>28800</v>
      </c>
      <c r="F1434" s="52" t="n">
        <v>2.88</v>
      </c>
      <c r="G1434" s="53" t="n">
        <v>4.86566188579968</v>
      </c>
      <c r="H1434" s="54" t="n">
        <v>168.946593256933</v>
      </c>
      <c r="I1434" s="55" t="n">
        <f aca="false">'[1]Кальк. общая'!AD1433</f>
        <v>10.82</v>
      </c>
      <c r="J1434" s="56" t="n">
        <v>8.81</v>
      </c>
      <c r="K1434" s="36" t="n">
        <v>1.10215664018161</v>
      </c>
      <c r="L1434" s="37" t="n">
        <v>4.86566188579968</v>
      </c>
      <c r="M1434" s="38" t="n">
        <v>199.561749827673</v>
      </c>
    </row>
    <row r="1435" customFormat="false" ht="15" hidden="false" customHeight="true" outlineLevel="0" collapsed="false">
      <c r="A1435" s="93" t="s">
        <v>2459</v>
      </c>
      <c r="B1435" s="47" t="s">
        <v>2460</v>
      </c>
      <c r="C1435" s="83" t="s">
        <v>2454</v>
      </c>
      <c r="D1435" s="101" t="n">
        <v>0.66</v>
      </c>
      <c r="E1435" s="51" t="n">
        <v>45300</v>
      </c>
      <c r="F1435" s="52" t="n">
        <v>4.53</v>
      </c>
      <c r="G1435" s="53" t="n">
        <v>7.64604010625664</v>
      </c>
      <c r="H1435" s="54" t="n">
        <v>168.786757312509</v>
      </c>
      <c r="I1435" s="55" t="n">
        <f aca="false">'[1]Кальк. общая'!AD1434</f>
        <v>17.01</v>
      </c>
      <c r="J1435" s="56" t="n">
        <v>13.84</v>
      </c>
      <c r="K1435" s="36" t="n">
        <v>1.10332369942197</v>
      </c>
      <c r="L1435" s="37" t="n">
        <v>7.64604010625664</v>
      </c>
      <c r="M1435" s="38" t="n">
        <v>199.711220289111</v>
      </c>
    </row>
    <row r="1436" customFormat="false" ht="15" hidden="false" customHeight="true" outlineLevel="0" collapsed="false">
      <c r="A1436" s="93" t="s">
        <v>2461</v>
      </c>
      <c r="B1436" s="47" t="s">
        <v>2462</v>
      </c>
      <c r="C1436" s="83"/>
      <c r="D1436" s="101"/>
      <c r="E1436" s="51"/>
      <c r="F1436" s="52"/>
      <c r="G1436" s="53"/>
      <c r="H1436" s="54"/>
      <c r="I1436" s="55"/>
      <c r="J1436" s="56"/>
      <c r="K1436" s="36"/>
      <c r="L1436" s="37" t="n">
        <v>0</v>
      </c>
      <c r="M1436" s="38" t="e">
        <f aca="false"/>
        <v>#DIV/0!</v>
      </c>
    </row>
    <row r="1437" customFormat="false" ht="15" hidden="false" customHeight="true" outlineLevel="0" collapsed="false">
      <c r="A1437" s="93" t="s">
        <v>2463</v>
      </c>
      <c r="B1437" s="47" t="s">
        <v>2464</v>
      </c>
      <c r="C1437" s="83" t="s">
        <v>2454</v>
      </c>
      <c r="D1437" s="101" t="n">
        <v>0.44</v>
      </c>
      <c r="E1437" s="51" t="n">
        <v>30200</v>
      </c>
      <c r="F1437" s="52" t="n">
        <v>3.02</v>
      </c>
      <c r="G1437" s="53" t="n">
        <v>5.09736007083776</v>
      </c>
      <c r="H1437" s="54" t="n">
        <v>168.786757312509</v>
      </c>
      <c r="I1437" s="55" t="n">
        <f aca="false">'[1]Кальк. общая'!AD1436</f>
        <v>11.34</v>
      </c>
      <c r="J1437" s="56" t="n">
        <v>9.23</v>
      </c>
      <c r="K1437" s="36" t="n">
        <v>1.10292524377031</v>
      </c>
      <c r="L1437" s="37" t="n">
        <v>5.09736007083776</v>
      </c>
      <c r="M1437" s="38" t="n">
        <v>199.711220289111</v>
      </c>
    </row>
    <row r="1438" customFormat="false" ht="15" hidden="false" customHeight="true" outlineLevel="0" collapsed="false">
      <c r="A1438" s="93" t="s">
        <v>2465</v>
      </c>
      <c r="B1438" s="47" t="s">
        <v>2466</v>
      </c>
      <c r="C1438" s="83" t="s">
        <v>2454</v>
      </c>
      <c r="D1438" s="101" t="n">
        <v>0.24</v>
      </c>
      <c r="E1438" s="51" t="n">
        <v>16500</v>
      </c>
      <c r="F1438" s="52" t="n">
        <v>1.65</v>
      </c>
      <c r="G1438" s="53" t="n">
        <v>2.78037822045696</v>
      </c>
      <c r="H1438" s="54" t="n">
        <v>168.507770936785</v>
      </c>
      <c r="I1438" s="55" t="n">
        <f aca="false">'[1]Кальк. общая'!AD1437</f>
        <v>6.18</v>
      </c>
      <c r="J1438" s="56" t="n">
        <v>5.03</v>
      </c>
      <c r="K1438" s="36" t="n">
        <v>1.10337972166998</v>
      </c>
      <c r="L1438" s="37" t="n">
        <v>2.78037822045696</v>
      </c>
      <c r="M1438" s="38" t="n">
        <v>199.613130298793</v>
      </c>
    </row>
    <row r="1439" customFormat="false" ht="15" hidden="false" customHeight="true" outlineLevel="0" collapsed="false">
      <c r="A1439" s="93" t="s">
        <v>2467</v>
      </c>
      <c r="B1439" s="47" t="s">
        <v>2468</v>
      </c>
      <c r="C1439" s="83"/>
      <c r="D1439" s="101"/>
      <c r="E1439" s="51"/>
      <c r="F1439" s="52"/>
      <c r="G1439" s="53"/>
      <c r="H1439" s="54"/>
      <c r="I1439" s="55"/>
      <c r="J1439" s="56"/>
      <c r="K1439" s="36"/>
      <c r="L1439" s="37" t="n">
        <v>0</v>
      </c>
      <c r="M1439" s="38" t="e">
        <f aca="false"/>
        <v>#DIV/0!</v>
      </c>
    </row>
    <row r="1440" customFormat="false" ht="15" hidden="false" customHeight="true" outlineLevel="0" collapsed="false">
      <c r="A1440" s="93" t="s">
        <v>2469</v>
      </c>
      <c r="B1440" s="47" t="s">
        <v>2464</v>
      </c>
      <c r="C1440" s="83" t="s">
        <v>2454</v>
      </c>
      <c r="D1440" s="101" t="n">
        <v>0.51</v>
      </c>
      <c r="E1440" s="51" t="n">
        <v>35000</v>
      </c>
      <c r="F1440" s="52" t="n">
        <v>3.5</v>
      </c>
      <c r="G1440" s="53" t="n">
        <v>5.90830371847104</v>
      </c>
      <c r="H1440" s="54" t="n">
        <v>168.808677670601</v>
      </c>
      <c r="I1440" s="55" t="n">
        <f aca="false">'[1]Кальк. общая'!AD1439</f>
        <v>13.14</v>
      </c>
      <c r="J1440" s="56" t="n">
        <v>10.69</v>
      </c>
      <c r="K1440" s="36" t="n">
        <v>1.10383536014967</v>
      </c>
      <c r="L1440" s="37" t="n">
        <v>5.90830371847104</v>
      </c>
      <c r="M1440" s="38" t="n">
        <v>199.718913621685</v>
      </c>
    </row>
    <row r="1441" customFormat="false" ht="15" hidden="false" customHeight="true" outlineLevel="0" collapsed="false">
      <c r="A1441" s="93" t="s">
        <v>2470</v>
      </c>
      <c r="B1441" s="47" t="s">
        <v>2466</v>
      </c>
      <c r="C1441" s="83" t="s">
        <v>2454</v>
      </c>
      <c r="D1441" s="101" t="n">
        <v>0.24</v>
      </c>
      <c r="E1441" s="51" t="n">
        <v>16500</v>
      </c>
      <c r="F1441" s="52" t="n">
        <v>1.65</v>
      </c>
      <c r="G1441" s="53" t="n">
        <v>2.78037822045696</v>
      </c>
      <c r="H1441" s="54" t="n">
        <v>168.507770936785</v>
      </c>
      <c r="I1441" s="55" t="n">
        <f aca="false">'[1]Кальк. общая'!AD1440</f>
        <v>6.18</v>
      </c>
      <c r="J1441" s="56" t="n">
        <v>5.03</v>
      </c>
      <c r="K1441" s="36" t="n">
        <v>1.10337972166998</v>
      </c>
      <c r="L1441" s="37" t="n">
        <v>2.78037822045696</v>
      </c>
      <c r="M1441" s="38" t="n">
        <v>199.613130298793</v>
      </c>
    </row>
    <row r="1442" customFormat="false" ht="15" hidden="false" customHeight="true" outlineLevel="0" collapsed="false">
      <c r="A1442" s="93" t="s">
        <v>2471</v>
      </c>
      <c r="B1442" s="47" t="s">
        <v>2472</v>
      </c>
      <c r="C1442" s="83" t="s">
        <v>243</v>
      </c>
      <c r="D1442" s="101" t="n">
        <v>2.63</v>
      </c>
      <c r="E1442" s="51" t="n">
        <v>180500</v>
      </c>
      <c r="F1442" s="52" t="n">
        <v>18.05</v>
      </c>
      <c r="G1442" s="53" t="n">
        <v>29.9429956198781</v>
      </c>
      <c r="H1442" s="54" t="n">
        <v>165.889172409297</v>
      </c>
      <c r="I1442" s="55" t="n">
        <f aca="false">'[1]Кальк. общая'!AD1441</f>
        <v>67.77</v>
      </c>
      <c r="J1442" s="56" t="n">
        <v>55.15</v>
      </c>
      <c r="K1442" s="36" t="n">
        <v>1.10299184043518</v>
      </c>
      <c r="L1442" s="37" t="n">
        <v>29.9429956198781</v>
      </c>
      <c r="M1442" s="38" t="n">
        <v>203.152686432005</v>
      </c>
    </row>
    <row r="1443" customFormat="false" ht="15" hidden="false" customHeight="true" outlineLevel="0" collapsed="false">
      <c r="A1443" s="93" t="s">
        <v>2473</v>
      </c>
      <c r="B1443" s="47" t="s">
        <v>2474</v>
      </c>
      <c r="C1443" s="83" t="s">
        <v>243</v>
      </c>
      <c r="D1443" s="101" t="n">
        <v>2.85</v>
      </c>
      <c r="E1443" s="51" t="n">
        <v>195600</v>
      </c>
      <c r="F1443" s="52" t="n">
        <v>19.56</v>
      </c>
      <c r="G1443" s="53" t="n">
        <v>32.4477328960656</v>
      </c>
      <c r="H1443" s="54" t="n">
        <v>165.88820499011</v>
      </c>
      <c r="I1443" s="55" t="n">
        <f aca="false">'[1]Кальк. общая'!AD1442</f>
        <v>73.44</v>
      </c>
      <c r="J1443" s="56" t="n">
        <v>59.76</v>
      </c>
      <c r="K1443" s="36" t="n">
        <v>1.10307898259706</v>
      </c>
      <c r="L1443" s="37" t="n">
        <v>32.4477328960656</v>
      </c>
      <c r="M1443" s="38" t="n">
        <v>203.157490882801</v>
      </c>
    </row>
    <row r="1444" customFormat="false" ht="15" hidden="false" customHeight="true" outlineLevel="0" collapsed="false">
      <c r="A1444" s="93" t="s">
        <v>2475</v>
      </c>
      <c r="B1444" s="47" t="s">
        <v>2476</v>
      </c>
      <c r="C1444" s="83"/>
      <c r="D1444" s="101"/>
      <c r="E1444" s="51"/>
      <c r="F1444" s="52"/>
      <c r="G1444" s="53"/>
      <c r="H1444" s="54"/>
      <c r="I1444" s="55"/>
      <c r="J1444" s="56"/>
      <c r="K1444" s="36"/>
      <c r="L1444" s="37" t="n">
        <v>0</v>
      </c>
      <c r="M1444" s="38" t="e">
        <f aca="false"/>
        <v>#DIV/0!</v>
      </c>
    </row>
    <row r="1445" customFormat="false" ht="15" hidden="false" customHeight="true" outlineLevel="0" collapsed="false">
      <c r="A1445" s="93" t="s">
        <v>2477</v>
      </c>
      <c r="B1445" s="47" t="s">
        <v>2478</v>
      </c>
      <c r="C1445" s="83" t="s">
        <v>151</v>
      </c>
      <c r="D1445" s="101" t="n">
        <v>0.29</v>
      </c>
      <c r="E1445" s="51" t="n">
        <v>19900</v>
      </c>
      <c r="F1445" s="52" t="n">
        <v>1.99</v>
      </c>
      <c r="G1445" s="53" t="n">
        <v>3.30169913679264</v>
      </c>
      <c r="H1445" s="54" t="n">
        <v>165.914529487067</v>
      </c>
      <c r="I1445" s="55" t="n">
        <f aca="false">'[1]Кальк. общая'!AD1444</f>
        <v>7.47</v>
      </c>
      <c r="J1445" s="56" t="n">
        <v>6.08</v>
      </c>
      <c r="K1445" s="36" t="n">
        <v>1.10361842105263</v>
      </c>
      <c r="L1445" s="37" t="n">
        <v>3.30169913679264</v>
      </c>
      <c r="M1445" s="38" t="n">
        <v>203.228692924404</v>
      </c>
    </row>
    <row r="1446" customFormat="false" ht="15" hidden="false" customHeight="true" outlineLevel="0" collapsed="false">
      <c r="A1446" s="93" t="s">
        <v>2479</v>
      </c>
      <c r="B1446" s="47" t="s">
        <v>2480</v>
      </c>
      <c r="C1446" s="83" t="s">
        <v>151</v>
      </c>
      <c r="D1446" s="101" t="n">
        <v>0.12</v>
      </c>
      <c r="E1446" s="51" t="n">
        <v>8200</v>
      </c>
      <c r="F1446" s="52" t="n">
        <v>0.82</v>
      </c>
      <c r="G1446" s="53" t="n">
        <v>1.36622033246592</v>
      </c>
      <c r="H1446" s="54" t="n">
        <v>166.612235666576</v>
      </c>
      <c r="I1446" s="55" t="n">
        <f aca="false">'[1]Кальк. общая'!AD1445</f>
        <v>3.09</v>
      </c>
      <c r="J1446" s="56" t="n">
        <v>2.52</v>
      </c>
      <c r="K1446" s="36" t="n">
        <v>1.1031746031746</v>
      </c>
      <c r="L1446" s="37" t="n">
        <v>1.36622033246592</v>
      </c>
      <c r="M1446" s="38" t="n">
        <v>203.48108822113</v>
      </c>
    </row>
    <row r="1447" customFormat="false" ht="15" hidden="false" customHeight="true" outlineLevel="0" collapsed="false">
      <c r="A1447" s="93" t="s">
        <v>2481</v>
      </c>
      <c r="B1447" s="47" t="s">
        <v>2482</v>
      </c>
      <c r="C1447" s="83" t="s">
        <v>151</v>
      </c>
      <c r="D1447" s="101" t="n">
        <v>0.03</v>
      </c>
      <c r="E1447" s="51" t="n">
        <v>1700</v>
      </c>
      <c r="F1447" s="52" t="n">
        <v>0.17</v>
      </c>
      <c r="G1447" s="53" t="n">
        <v>0.28667364073056</v>
      </c>
      <c r="H1447" s="54" t="n">
        <v>168.631553370918</v>
      </c>
      <c r="I1447" s="55" t="n">
        <f aca="false">'[1]Кальк. общая'!AD1446</f>
        <v>0.65</v>
      </c>
      <c r="J1447" s="56" t="n">
        <v>0.53</v>
      </c>
      <c r="K1447" s="36" t="n">
        <v>1.09433962264151</v>
      </c>
      <c r="L1447" s="37" t="n">
        <v>0.28667364073056</v>
      </c>
      <c r="M1447" s="38" t="n">
        <v>202.320659312076</v>
      </c>
    </row>
    <row r="1448" customFormat="false" ht="15" hidden="false" customHeight="true" outlineLevel="0" collapsed="false">
      <c r="A1448" s="93" t="s">
        <v>2483</v>
      </c>
      <c r="B1448" s="47" t="s">
        <v>2484</v>
      </c>
      <c r="C1448" s="83" t="s">
        <v>151</v>
      </c>
      <c r="D1448" s="101" t="n">
        <v>0.16</v>
      </c>
      <c r="E1448" s="51" t="n">
        <v>9200</v>
      </c>
      <c r="F1448" s="52" t="n">
        <v>0.92</v>
      </c>
      <c r="G1448" s="53" t="n">
        <v>1.52892608389632</v>
      </c>
      <c r="H1448" s="54" t="n">
        <v>166.187617814817</v>
      </c>
      <c r="I1448" s="55" t="n">
        <f aca="false">'[1]Кальк. общая'!AD1447</f>
        <v>3.47</v>
      </c>
      <c r="J1448" s="56" t="n">
        <v>2.83</v>
      </c>
      <c r="K1448" s="36" t="n">
        <v>1.10247349823322</v>
      </c>
      <c r="L1448" s="37" t="n">
        <v>1.52892608389632</v>
      </c>
      <c r="M1448" s="38" t="n">
        <v>204.064802926835</v>
      </c>
    </row>
    <row r="1449" customFormat="false" ht="15" hidden="false" customHeight="true" outlineLevel="0" collapsed="false">
      <c r="A1449" s="93" t="s">
        <v>2485</v>
      </c>
      <c r="B1449" s="47" t="s">
        <v>2486</v>
      </c>
      <c r="C1449" s="83" t="s">
        <v>68</v>
      </c>
      <c r="D1449" s="101" t="n">
        <v>1.16</v>
      </c>
      <c r="E1449" s="51" t="n">
        <v>79600</v>
      </c>
      <c r="F1449" s="52" t="n">
        <v>7.96</v>
      </c>
      <c r="G1449" s="53" t="n">
        <v>13.2067965471706</v>
      </c>
      <c r="H1449" s="54" t="n">
        <v>165.914529487067</v>
      </c>
      <c r="I1449" s="55" t="n">
        <f aca="false">'[1]Кальк. общая'!AD1448</f>
        <v>29.89</v>
      </c>
      <c r="J1449" s="56" t="n">
        <v>24.32</v>
      </c>
      <c r="K1449" s="36" t="n">
        <v>1.10320723684211</v>
      </c>
      <c r="L1449" s="37" t="n">
        <v>13.2067965471706</v>
      </c>
      <c r="M1449" s="38" t="n">
        <v>203.152974335386</v>
      </c>
    </row>
    <row r="1450" customFormat="false" ht="15" hidden="false" customHeight="true" outlineLevel="0" collapsed="false">
      <c r="A1450" s="93" t="s">
        <v>2487</v>
      </c>
      <c r="B1450" s="47" t="s">
        <v>2488</v>
      </c>
      <c r="C1450" s="83" t="s">
        <v>68</v>
      </c>
      <c r="D1450" s="101" t="n">
        <v>0.04</v>
      </c>
      <c r="E1450" s="51" t="n">
        <v>2300</v>
      </c>
      <c r="F1450" s="52" t="n">
        <v>0.23</v>
      </c>
      <c r="G1450" s="53" t="n">
        <v>0.38223152097408</v>
      </c>
      <c r="H1450" s="54" t="n">
        <v>166.187617814817</v>
      </c>
      <c r="I1450" s="55" t="n">
        <f aca="false">'[1]Кальк. общая'!AD1449</f>
        <v>0.87</v>
      </c>
      <c r="J1450" s="56" t="n">
        <v>0.71</v>
      </c>
      <c r="K1450" s="36" t="n">
        <v>1.09859154929577</v>
      </c>
      <c r="L1450" s="37" t="n">
        <v>0.38223152097408</v>
      </c>
      <c r="M1450" s="38" t="n">
        <v>204.064802926835</v>
      </c>
    </row>
    <row r="1451" customFormat="false" ht="15" hidden="false" customHeight="true" outlineLevel="0" collapsed="false">
      <c r="A1451" s="93" t="s">
        <v>2489</v>
      </c>
      <c r="B1451" s="47" t="s">
        <v>2490</v>
      </c>
      <c r="C1451" s="83" t="s">
        <v>151</v>
      </c>
      <c r="D1451" s="101" t="n">
        <v>0.25</v>
      </c>
      <c r="E1451" s="51" t="n">
        <v>17200</v>
      </c>
      <c r="F1451" s="52" t="n">
        <v>1.72</v>
      </c>
      <c r="G1451" s="53" t="n">
        <v>2.846292359304</v>
      </c>
      <c r="H1451" s="54" t="n">
        <v>165.482113913023</v>
      </c>
      <c r="I1451" s="55" t="n">
        <f aca="false">'[1]Кальк. общая'!AD1450</f>
        <v>6.44</v>
      </c>
      <c r="J1451" s="56" t="n">
        <v>5.24</v>
      </c>
      <c r="K1451" s="36" t="n">
        <v>1.1030534351145</v>
      </c>
      <c r="L1451" s="37" t="n">
        <v>2.846292359304</v>
      </c>
      <c r="M1451" s="38" t="n">
        <v>203.071198259246</v>
      </c>
    </row>
    <row r="1452" customFormat="false" ht="15" hidden="false" customHeight="true" outlineLevel="0" collapsed="false">
      <c r="A1452" s="93" t="s">
        <v>2491</v>
      </c>
      <c r="B1452" s="47" t="s">
        <v>2492</v>
      </c>
      <c r="C1452" s="83" t="s">
        <v>68</v>
      </c>
      <c r="D1452" s="101" t="n">
        <v>0.19</v>
      </c>
      <c r="E1452" s="51" t="n">
        <v>11000</v>
      </c>
      <c r="F1452" s="52" t="n">
        <v>1.1</v>
      </c>
      <c r="G1452" s="53" t="n">
        <v>1.81559972462688</v>
      </c>
      <c r="H1452" s="54" t="n">
        <v>165.054520420625</v>
      </c>
      <c r="I1452" s="55" t="n">
        <f aca="false">'[1]Кальк. общая'!AD1451</f>
        <v>4.13</v>
      </c>
      <c r="J1452" s="56" t="n">
        <v>3.36</v>
      </c>
      <c r="K1452" s="36" t="n">
        <v>1.10119047619048</v>
      </c>
      <c r="L1452" s="37" t="n">
        <v>1.81559972462688</v>
      </c>
      <c r="M1452" s="38" t="n">
        <v>203.789411829768</v>
      </c>
    </row>
    <row r="1453" customFormat="false" ht="15" hidden="false" customHeight="true" outlineLevel="0" collapsed="false">
      <c r="A1453" s="93" t="s">
        <v>2493</v>
      </c>
      <c r="B1453" s="47" t="s">
        <v>2494</v>
      </c>
      <c r="C1453" s="83" t="s">
        <v>68</v>
      </c>
      <c r="D1453" s="101" t="n">
        <v>0.01</v>
      </c>
      <c r="E1453" s="51" t="n">
        <v>400</v>
      </c>
      <c r="F1453" s="52" t="n">
        <v>0.04</v>
      </c>
      <c r="G1453" s="53" t="n">
        <v>0.0761505628416</v>
      </c>
      <c r="H1453" s="54" t="n">
        <v>190.376407104</v>
      </c>
      <c r="I1453" s="55" t="n">
        <f aca="false">'[1]Кальк. общая'!AD1452</f>
        <v>0.18</v>
      </c>
      <c r="J1453" s="56" t="n">
        <v>0.14</v>
      </c>
      <c r="K1453" s="36" t="n">
        <v>1.14285714285714</v>
      </c>
      <c r="L1453" s="37" t="n">
        <v>0.0761505628416</v>
      </c>
      <c r="M1453" s="38" t="n">
        <v>210.110068828794</v>
      </c>
    </row>
    <row r="1454" customFormat="false" ht="15" hidden="false" customHeight="true" outlineLevel="0" collapsed="false">
      <c r="A1454" s="93" t="s">
        <v>2495</v>
      </c>
      <c r="B1454" s="47" t="s">
        <v>2496</v>
      </c>
      <c r="C1454" s="83"/>
      <c r="D1454" s="101"/>
      <c r="E1454" s="51"/>
      <c r="F1454" s="52"/>
      <c r="G1454" s="53"/>
      <c r="H1454" s="54"/>
      <c r="I1454" s="55"/>
      <c r="J1454" s="56"/>
      <c r="K1454" s="36"/>
      <c r="L1454" s="37" t="n">
        <v>0</v>
      </c>
      <c r="M1454" s="38" t="e">
        <f aca="false"/>
        <v>#DIV/0!</v>
      </c>
    </row>
    <row r="1455" customFormat="false" ht="15" hidden="false" customHeight="true" outlineLevel="0" collapsed="false">
      <c r="A1455" s="93" t="s">
        <v>2497</v>
      </c>
      <c r="B1455" s="47" t="s">
        <v>2498</v>
      </c>
      <c r="C1455" s="83" t="s">
        <v>2454</v>
      </c>
      <c r="D1455" s="101" t="n">
        <v>2.24</v>
      </c>
      <c r="E1455" s="51" t="n">
        <v>153700</v>
      </c>
      <c r="F1455" s="52" t="n">
        <v>15.37</v>
      </c>
      <c r="G1455" s="53" t="n">
        <v>25.5027795393638</v>
      </c>
      <c r="H1455" s="54" t="n">
        <v>165.925696417462</v>
      </c>
      <c r="I1455" s="55" t="n">
        <f aca="false">'[1]Кальк. общая'!AD1454</f>
        <v>60.35</v>
      </c>
      <c r="J1455" s="56" t="n">
        <v>46.97</v>
      </c>
      <c r="K1455" s="36" t="n">
        <v>1.1532893336172</v>
      </c>
      <c r="L1455" s="37" t="n">
        <v>25.5027795393638</v>
      </c>
      <c r="M1455" s="38" t="n">
        <v>212.408219725179</v>
      </c>
    </row>
    <row r="1456" customFormat="false" ht="15" hidden="false" customHeight="true" outlineLevel="0" collapsed="false">
      <c r="A1456" s="93" t="s">
        <v>2499</v>
      </c>
      <c r="B1456" s="47" t="s">
        <v>2500</v>
      </c>
      <c r="C1456" s="83" t="s">
        <v>2454</v>
      </c>
      <c r="D1456" s="101" t="n">
        <v>4.55</v>
      </c>
      <c r="E1456" s="51" t="n">
        <v>312300</v>
      </c>
      <c r="F1456" s="52" t="n">
        <v>31.23</v>
      </c>
      <c r="G1456" s="53" t="n">
        <v>51.8025209393328</v>
      </c>
      <c r="H1456" s="54" t="n">
        <v>165.874226510832</v>
      </c>
      <c r="I1456" s="55" t="n">
        <f aca="false">'[1]Кальк. общая'!AD1455</f>
        <v>122.58</v>
      </c>
      <c r="J1456" s="56" t="n">
        <v>95.41</v>
      </c>
      <c r="K1456" s="36" t="n">
        <v>1.15323341368829</v>
      </c>
      <c r="L1456" s="37" t="n">
        <v>51.8025209393328</v>
      </c>
      <c r="M1456" s="38" t="n">
        <v>212.402790452725</v>
      </c>
    </row>
    <row r="1457" customFormat="false" ht="15" hidden="false" customHeight="true" outlineLevel="0" collapsed="false">
      <c r="A1457" s="93" t="s">
        <v>2501</v>
      </c>
      <c r="B1457" s="47" t="s">
        <v>2502</v>
      </c>
      <c r="C1457" s="83" t="s">
        <v>68</v>
      </c>
      <c r="D1457" s="101" t="n">
        <v>1.27</v>
      </c>
      <c r="E1457" s="51" t="n">
        <v>87200</v>
      </c>
      <c r="F1457" s="52" t="n">
        <v>8.72</v>
      </c>
      <c r="G1457" s="53" t="n">
        <v>14.4591651852643</v>
      </c>
      <c r="H1457" s="54" t="n">
        <v>165.816114509912</v>
      </c>
      <c r="I1457" s="55" t="n">
        <f aca="false">'[1]Кальк. общая'!AD1456</f>
        <v>34.21</v>
      </c>
      <c r="J1457" s="56" t="n">
        <v>26.63</v>
      </c>
      <c r="K1457" s="36" t="n">
        <v>1.15321066466391</v>
      </c>
      <c r="L1457" s="37" t="n">
        <v>14.4591651852643</v>
      </c>
      <c r="M1457" s="38" t="n">
        <v>212.391238404948</v>
      </c>
    </row>
    <row r="1458" customFormat="false" ht="15" hidden="false" customHeight="true" outlineLevel="0" collapsed="false">
      <c r="A1458" s="93" t="s">
        <v>2503</v>
      </c>
      <c r="B1458" s="47" t="s">
        <v>2504</v>
      </c>
      <c r="C1458" s="83" t="s">
        <v>68</v>
      </c>
      <c r="D1458" s="101" t="n">
        <v>0.07</v>
      </c>
      <c r="E1458" s="51" t="n">
        <v>4000</v>
      </c>
      <c r="F1458" s="52" t="n">
        <v>0.4</v>
      </c>
      <c r="G1458" s="53" t="n">
        <v>0.66890516170464</v>
      </c>
      <c r="H1458" s="54" t="n">
        <v>167.22629042616</v>
      </c>
      <c r="I1458" s="55" t="n">
        <f aca="false">'[1]Кальк. общая'!AD1457</f>
        <v>1.59</v>
      </c>
      <c r="J1458" s="56" t="n">
        <v>1.24</v>
      </c>
      <c r="K1458" s="36" t="n">
        <v>1.15322580645161</v>
      </c>
      <c r="L1458" s="37" t="n">
        <v>0.66890516170464</v>
      </c>
      <c r="M1458" s="38" t="n">
        <v>213.782174494779</v>
      </c>
    </row>
    <row r="1459" customFormat="false" ht="15" hidden="false" customHeight="true" outlineLevel="0" collapsed="false">
      <c r="A1459" s="93" t="s">
        <v>2505</v>
      </c>
      <c r="B1459" s="47" t="s">
        <v>2506</v>
      </c>
      <c r="C1459" s="83"/>
      <c r="D1459" s="101"/>
      <c r="E1459" s="51"/>
      <c r="F1459" s="52"/>
      <c r="G1459" s="53"/>
      <c r="H1459" s="54"/>
      <c r="I1459" s="55"/>
      <c r="J1459" s="56"/>
      <c r="K1459" s="36"/>
      <c r="L1459" s="37" t="n">
        <v>0</v>
      </c>
      <c r="M1459" s="38" t="e">
        <f aca="false"/>
        <v>#DIV/0!</v>
      </c>
    </row>
    <row r="1460" customFormat="false" ht="15" hidden="false" customHeight="true" outlineLevel="0" collapsed="false">
      <c r="A1460" s="93" t="s">
        <v>2507</v>
      </c>
      <c r="B1460" s="47" t="s">
        <v>2508</v>
      </c>
      <c r="C1460" s="83" t="s">
        <v>1377</v>
      </c>
      <c r="D1460" s="101" t="n">
        <v>1.12</v>
      </c>
      <c r="E1460" s="51" t="n">
        <v>76900</v>
      </c>
      <c r="F1460" s="52" t="n">
        <v>7.69</v>
      </c>
      <c r="G1460" s="53" t="n">
        <v>12.7513897696819</v>
      </c>
      <c r="H1460" s="54" t="n">
        <v>165.81781234957</v>
      </c>
      <c r="I1460" s="55" t="n">
        <f aca="false">'[1]Кальк. общая'!AD1459</f>
        <v>30.17</v>
      </c>
      <c r="J1460" s="56" t="n">
        <v>23.48</v>
      </c>
      <c r="K1460" s="36" t="n">
        <v>1.15332197614991</v>
      </c>
      <c r="L1460" s="37" t="n">
        <v>12.7513897696819</v>
      </c>
      <c r="M1460" s="38" t="n">
        <v>212.369008313009</v>
      </c>
    </row>
    <row r="1461" customFormat="false" ht="15" hidden="false" customHeight="true" outlineLevel="0" collapsed="false">
      <c r="A1461" s="93" t="s">
        <v>2509</v>
      </c>
      <c r="B1461" s="47" t="s">
        <v>2510</v>
      </c>
      <c r="C1461" s="83" t="s">
        <v>1377</v>
      </c>
      <c r="D1461" s="101" t="n">
        <v>1.1</v>
      </c>
      <c r="E1461" s="51" t="n">
        <v>75500</v>
      </c>
      <c r="F1461" s="52" t="n">
        <v>7.55</v>
      </c>
      <c r="G1461" s="53" t="n">
        <v>12.5236863809376</v>
      </c>
      <c r="H1461" s="54" t="n">
        <v>165.876640807121</v>
      </c>
      <c r="I1461" s="55" t="n">
        <f aca="false">'[1]Кальк. общая'!AD1460</f>
        <v>29.63</v>
      </c>
      <c r="J1461" s="56" t="n">
        <v>23.07</v>
      </c>
      <c r="K1461" s="36" t="n">
        <v>1.1530125704378</v>
      </c>
      <c r="L1461" s="37" t="n">
        <v>12.5236863809376</v>
      </c>
      <c r="M1461" s="38" t="n">
        <v>212.397525703678</v>
      </c>
    </row>
    <row r="1462" customFormat="false" ht="15" hidden="false" customHeight="true" outlineLevel="0" collapsed="false">
      <c r="A1462" s="93" t="s">
        <v>2511</v>
      </c>
      <c r="B1462" s="47" t="s">
        <v>2512</v>
      </c>
      <c r="C1462" s="83" t="s">
        <v>1377</v>
      </c>
      <c r="D1462" s="101" t="n">
        <v>1.54</v>
      </c>
      <c r="E1462" s="51" t="n">
        <v>105700</v>
      </c>
      <c r="F1462" s="52" t="n">
        <v>10.57</v>
      </c>
      <c r="G1462" s="53" t="n">
        <v>17.5331609333126</v>
      </c>
      <c r="H1462" s="54" t="n">
        <v>165.876640807121</v>
      </c>
      <c r="I1462" s="55" t="n">
        <f aca="false">'[1]Кальк. общая'!AD1461</f>
        <v>41.49</v>
      </c>
      <c r="J1462" s="56" t="n">
        <v>32.29</v>
      </c>
      <c r="K1462" s="36" t="n">
        <v>1.1532982347476</v>
      </c>
      <c r="L1462" s="37" t="n">
        <v>17.5331609333126</v>
      </c>
      <c r="M1462" s="38" t="n">
        <v>212.397525703678</v>
      </c>
    </row>
    <row r="1463" customFormat="false" ht="15" hidden="false" customHeight="true" outlineLevel="0" collapsed="false">
      <c r="A1463" s="93" t="s">
        <v>2513</v>
      </c>
      <c r="B1463" s="47" t="s">
        <v>2514</v>
      </c>
      <c r="C1463" s="83"/>
      <c r="D1463" s="101"/>
      <c r="E1463" s="51"/>
      <c r="F1463" s="52"/>
      <c r="G1463" s="53"/>
      <c r="H1463" s="54"/>
      <c r="I1463" s="55"/>
      <c r="J1463" s="56"/>
      <c r="K1463" s="36"/>
      <c r="L1463" s="37" t="n">
        <v>0</v>
      </c>
      <c r="M1463" s="38" t="e">
        <f aca="false"/>
        <v>#DIV/0!</v>
      </c>
    </row>
    <row r="1464" customFormat="false" ht="15" hidden="false" customHeight="true" outlineLevel="0" collapsed="false">
      <c r="A1464" s="93" t="s">
        <v>2515</v>
      </c>
      <c r="B1464" s="47" t="s">
        <v>2516</v>
      </c>
      <c r="C1464" s="83" t="s">
        <v>399</v>
      </c>
      <c r="D1464" s="101" t="n">
        <v>0.68</v>
      </c>
      <c r="E1464" s="51" t="n">
        <v>46700</v>
      </c>
      <c r="F1464" s="52" t="n">
        <v>4.67</v>
      </c>
      <c r="G1464" s="53" t="n">
        <v>7.74191521730688</v>
      </c>
      <c r="H1464" s="54" t="n">
        <v>165.779769107214</v>
      </c>
      <c r="I1464" s="55" t="n">
        <f aca="false">'[1]Кальк. общая'!AD1463</f>
        <v>18.32</v>
      </c>
      <c r="J1464" s="56" t="n">
        <v>14.26</v>
      </c>
      <c r="K1464" s="36" t="n">
        <v>1.15287517531557</v>
      </c>
      <c r="L1464" s="37" t="n">
        <v>7.74191521730688</v>
      </c>
      <c r="M1464" s="38" t="n">
        <v>212.350555883753</v>
      </c>
    </row>
    <row r="1465" customFormat="false" ht="15" hidden="false" customHeight="true" outlineLevel="0" collapsed="false">
      <c r="A1465" s="93" t="s">
        <v>2517</v>
      </c>
      <c r="B1465" s="47" t="s">
        <v>2518</v>
      </c>
      <c r="C1465" s="83" t="s">
        <v>399</v>
      </c>
      <c r="D1465" s="101" t="n">
        <v>0.573</v>
      </c>
      <c r="E1465" s="51" t="n">
        <v>39300</v>
      </c>
      <c r="F1465" s="52" t="n">
        <v>3.93</v>
      </c>
      <c r="G1465" s="53" t="n">
        <v>6.52370208752477</v>
      </c>
      <c r="H1465" s="54" t="n">
        <v>165.997508588416</v>
      </c>
      <c r="I1465" s="55" t="n">
        <f aca="false">'[1]Кальк. общая'!AD1464</f>
        <v>15.44</v>
      </c>
      <c r="J1465" s="56" t="n">
        <v>12.01</v>
      </c>
      <c r="K1465" s="36" t="n">
        <v>1.15403830141549</v>
      </c>
      <c r="L1465" s="37" t="n">
        <v>6.52370208752477</v>
      </c>
      <c r="M1465" s="38" t="n">
        <v>212.45605354212</v>
      </c>
    </row>
    <row r="1466" customFormat="false" ht="15" hidden="false" customHeight="true" outlineLevel="0" collapsed="false">
      <c r="A1466" s="93" t="s">
        <v>2519</v>
      </c>
      <c r="B1466" s="47" t="s">
        <v>2520</v>
      </c>
      <c r="C1466" s="83" t="s">
        <v>399</v>
      </c>
      <c r="D1466" s="101" t="n">
        <v>0.53</v>
      </c>
      <c r="E1466" s="51" t="n">
        <v>36400</v>
      </c>
      <c r="F1466" s="52" t="n">
        <v>3.64</v>
      </c>
      <c r="G1466" s="53" t="n">
        <v>6.03413980172448</v>
      </c>
      <c r="H1466" s="54" t="n">
        <v>165.773071475947</v>
      </c>
      <c r="I1466" s="55" t="n">
        <f aca="false">'[1]Кальк. общая'!AD1465</f>
        <v>14.28</v>
      </c>
      <c r="J1466" s="56" t="n">
        <v>11.11</v>
      </c>
      <c r="K1466" s="36" t="n">
        <v>1.15391539153915</v>
      </c>
      <c r="L1466" s="37" t="n">
        <v>6.03413980172448</v>
      </c>
      <c r="M1466" s="38" t="n">
        <v>212.457788868866</v>
      </c>
    </row>
    <row r="1467" customFormat="false" ht="15" hidden="false" customHeight="true" outlineLevel="0" collapsed="false">
      <c r="A1467" s="93" t="s">
        <v>2521</v>
      </c>
      <c r="B1467" s="47" t="s">
        <v>2522</v>
      </c>
      <c r="C1467" s="83" t="s">
        <v>2523</v>
      </c>
      <c r="D1467" s="101" t="n">
        <v>0.7</v>
      </c>
      <c r="E1467" s="51" t="n">
        <v>48000</v>
      </c>
      <c r="F1467" s="52" t="n">
        <v>4.8</v>
      </c>
      <c r="G1467" s="53" t="n">
        <v>7.9696186060512</v>
      </c>
      <c r="H1467" s="54" t="n">
        <v>166.0337209594</v>
      </c>
      <c r="I1467" s="55" t="n">
        <f aca="false">'[1]Кальк. общая'!AD1466</f>
        <v>18.86</v>
      </c>
      <c r="J1467" s="56" t="n">
        <v>14.68</v>
      </c>
      <c r="K1467" s="36" t="n">
        <v>1.15326975476839</v>
      </c>
      <c r="L1467" s="37" t="n">
        <v>7.9696186060512</v>
      </c>
      <c r="M1467" s="38" t="n">
        <v>212.431746572481</v>
      </c>
    </row>
    <row r="1468" customFormat="false" ht="15" hidden="false" customHeight="true" outlineLevel="0" collapsed="false">
      <c r="A1468" s="93" t="s">
        <v>2524</v>
      </c>
      <c r="B1468" s="47" t="s">
        <v>2525</v>
      </c>
      <c r="C1468" s="83" t="s">
        <v>2526</v>
      </c>
      <c r="D1468" s="101" t="n">
        <v>0.46</v>
      </c>
      <c r="E1468" s="51" t="n">
        <v>31600</v>
      </c>
      <c r="F1468" s="52" t="n">
        <v>3.16</v>
      </c>
      <c r="G1468" s="53" t="n">
        <v>5.23717794111936</v>
      </c>
      <c r="H1468" s="54" t="n">
        <v>165.733479149347</v>
      </c>
      <c r="I1468" s="55" t="n">
        <f aca="false">'[1]Кальк. общая'!AD1467</f>
        <v>12.39</v>
      </c>
      <c r="J1468" s="56" t="n">
        <v>9.65</v>
      </c>
      <c r="K1468" s="36" t="n">
        <v>1.15233160621762</v>
      </c>
      <c r="L1468" s="37" t="n">
        <v>5.23717794111936</v>
      </c>
      <c r="M1468" s="38" t="n">
        <v>212.328092056832</v>
      </c>
    </row>
    <row r="1469" customFormat="false" ht="15" hidden="false" customHeight="true" outlineLevel="0" collapsed="false">
      <c r="A1469" s="93" t="s">
        <v>2527</v>
      </c>
      <c r="B1469" s="47" t="s">
        <v>2528</v>
      </c>
      <c r="C1469" s="83" t="s">
        <v>2529</v>
      </c>
      <c r="D1469" s="101" t="n">
        <v>0.87</v>
      </c>
      <c r="E1469" s="51" t="n">
        <v>59700</v>
      </c>
      <c r="F1469" s="52" t="n">
        <v>5.97</v>
      </c>
      <c r="G1469" s="53" t="n">
        <v>9.90509741037792</v>
      </c>
      <c r="H1469" s="54" t="n">
        <v>165.914529487067</v>
      </c>
      <c r="I1469" s="55" t="n">
        <f aca="false">'[1]Кальк. общая'!AD1468</f>
        <v>23.44</v>
      </c>
      <c r="J1469" s="56" t="n">
        <v>18.24</v>
      </c>
      <c r="K1469" s="36" t="n">
        <v>1.15350877192982</v>
      </c>
      <c r="L1469" s="37" t="n">
        <v>9.90509741037792</v>
      </c>
      <c r="M1469" s="38" t="n">
        <v>212.415881725258</v>
      </c>
    </row>
    <row r="1470" customFormat="false" ht="15" hidden="false" customHeight="true" outlineLevel="0" collapsed="false">
      <c r="A1470" s="93" t="s">
        <v>2530</v>
      </c>
      <c r="B1470" s="47" t="s">
        <v>2531</v>
      </c>
      <c r="C1470" s="83" t="s">
        <v>2532</v>
      </c>
      <c r="D1470" s="101" t="n">
        <v>0.8</v>
      </c>
      <c r="E1470" s="51" t="n">
        <v>54900</v>
      </c>
      <c r="F1470" s="52" t="n">
        <v>5.49</v>
      </c>
      <c r="G1470" s="53" t="n">
        <v>8.98829166096</v>
      </c>
      <c r="H1470" s="54" t="n">
        <v>163.721159580328</v>
      </c>
      <c r="I1470" s="55" t="n">
        <f aca="false">'[1]Кальк. общая'!AD1469</f>
        <v>20.21</v>
      </c>
      <c r="J1470" s="56" t="n">
        <v>16.38</v>
      </c>
      <c r="K1470" s="36" t="n">
        <v>1.10744810744811</v>
      </c>
      <c r="L1470" s="37" t="n">
        <v>8.98829166096</v>
      </c>
      <c r="M1470" s="38" t="n">
        <v>201.818106090057</v>
      </c>
    </row>
    <row r="1471" customFormat="false" ht="15" hidden="false" customHeight="true" outlineLevel="0" collapsed="false">
      <c r="A1471" s="93" t="s">
        <v>2533</v>
      </c>
      <c r="B1471" s="47" t="s">
        <v>2534</v>
      </c>
      <c r="C1471" s="83" t="s">
        <v>2535</v>
      </c>
      <c r="D1471" s="101" t="n">
        <v>0.26</v>
      </c>
      <c r="E1471" s="51" t="n">
        <v>15000</v>
      </c>
      <c r="F1471" s="52" t="n">
        <v>1.5</v>
      </c>
      <c r="G1471" s="53" t="n">
        <v>2.48450488633152</v>
      </c>
      <c r="H1471" s="54" t="n">
        <v>165.633659088768</v>
      </c>
      <c r="I1471" s="55" t="n">
        <f aca="false">'[1]Кальк. общая'!AD1470</f>
        <v>5.9</v>
      </c>
      <c r="J1471" s="56" t="n">
        <v>4.59</v>
      </c>
      <c r="K1471" s="36" t="n">
        <v>1.15468409586057</v>
      </c>
      <c r="L1471" s="37" t="n">
        <v>2.48450488633152</v>
      </c>
      <c r="M1471" s="38" t="n">
        <v>213.322180574403</v>
      </c>
    </row>
    <row r="1472" customFormat="false" ht="15" hidden="false" customHeight="true" outlineLevel="0" collapsed="false">
      <c r="A1472" s="93" t="s">
        <v>2536</v>
      </c>
      <c r="B1472" s="47" t="s">
        <v>2537</v>
      </c>
      <c r="C1472" s="83" t="s">
        <v>2538</v>
      </c>
      <c r="D1472" s="101" t="n">
        <v>0.37</v>
      </c>
      <c r="E1472" s="51" t="n">
        <v>25400</v>
      </c>
      <c r="F1472" s="52" t="n">
        <v>2.54</v>
      </c>
      <c r="G1472" s="53" t="n">
        <v>4.21251269176992</v>
      </c>
      <c r="H1472" s="54" t="n">
        <v>165.846956368895</v>
      </c>
      <c r="I1472" s="55" t="n">
        <f aca="false">'[1]Кальк. общая'!AD1471</f>
        <v>9.97</v>
      </c>
      <c r="J1472" s="56" t="n">
        <v>7.76</v>
      </c>
      <c r="K1472" s="36" t="n">
        <v>1.15335051546392</v>
      </c>
      <c r="L1472" s="37" t="n">
        <v>4.21251269176992</v>
      </c>
      <c r="M1472" s="38" t="n">
        <v>212.4622678879</v>
      </c>
    </row>
    <row r="1473" customFormat="false" ht="15" hidden="false" customHeight="true" outlineLevel="0" collapsed="false">
      <c r="A1473" s="93" t="s">
        <v>2539</v>
      </c>
      <c r="B1473" s="47" t="s">
        <v>2540</v>
      </c>
      <c r="C1473" s="83" t="s">
        <v>2398</v>
      </c>
      <c r="D1473" s="101" t="n">
        <v>0.1</v>
      </c>
      <c r="E1473" s="51" t="n">
        <v>6900</v>
      </c>
      <c r="F1473" s="52" t="n">
        <v>0.69</v>
      </c>
      <c r="G1473" s="53" t="n">
        <v>1.1385169437216</v>
      </c>
      <c r="H1473" s="54" t="n">
        <v>165.002455611826</v>
      </c>
      <c r="I1473" s="55" t="n">
        <f aca="false">'[1]Кальк. общая'!AD1472</f>
        <v>2.69</v>
      </c>
      <c r="J1473" s="56" t="n">
        <v>2.1</v>
      </c>
      <c r="K1473" s="36" t="n">
        <v>1.15238095238095</v>
      </c>
      <c r="L1473" s="37" t="n">
        <v>1.1385169437216</v>
      </c>
      <c r="M1473" s="38" t="n">
        <v>212.557223091426</v>
      </c>
    </row>
    <row r="1474" customFormat="false" ht="15" hidden="false" customHeight="true" outlineLevel="0" collapsed="false">
      <c r="A1474" s="93" t="s">
        <v>2541</v>
      </c>
      <c r="B1474" s="47" t="s">
        <v>2542</v>
      </c>
      <c r="C1474" s="83" t="s">
        <v>2543</v>
      </c>
      <c r="D1474" s="101" t="n">
        <v>0.25</v>
      </c>
      <c r="E1474" s="51" t="n">
        <v>14400</v>
      </c>
      <c r="F1474" s="52" t="n">
        <v>1.44</v>
      </c>
      <c r="G1474" s="53" t="n">
        <v>2.388947006088</v>
      </c>
      <c r="H1474" s="54" t="n">
        <v>165.899097645</v>
      </c>
      <c r="I1474" s="55" t="n">
        <f aca="false">'[1]Кальк. общая'!AD1473</f>
        <v>5.68</v>
      </c>
      <c r="J1474" s="56" t="n">
        <v>4.41</v>
      </c>
      <c r="K1474" s="36" t="n">
        <v>1.15419501133787</v>
      </c>
      <c r="L1474" s="37" t="n">
        <v>2.388947006088</v>
      </c>
      <c r="M1474" s="38" t="n">
        <v>213.064583978993</v>
      </c>
    </row>
    <row r="1475" customFormat="false" ht="15" hidden="false" customHeight="true" outlineLevel="0" collapsed="false">
      <c r="A1475" s="93" t="s">
        <v>2544</v>
      </c>
      <c r="B1475" s="47" t="s">
        <v>2545</v>
      </c>
      <c r="C1475" s="83" t="s">
        <v>2546</v>
      </c>
      <c r="D1475" s="101" t="n">
        <v>0.25</v>
      </c>
      <c r="E1475" s="51" t="n">
        <v>17200</v>
      </c>
      <c r="F1475" s="52" t="n">
        <v>1.72</v>
      </c>
      <c r="G1475" s="53" t="n">
        <v>2.846292359304</v>
      </c>
      <c r="H1475" s="54" t="n">
        <v>165.482113913023</v>
      </c>
      <c r="I1475" s="55" t="n">
        <f aca="false">'[1]Кальк. общая'!AD1474</f>
        <v>6.74</v>
      </c>
      <c r="J1475" s="56" t="n">
        <v>5.24</v>
      </c>
      <c r="K1475" s="36" t="n">
        <v>1.15458015267176</v>
      </c>
      <c r="L1475" s="37" t="n">
        <v>2.846292359304</v>
      </c>
      <c r="M1475" s="38" t="n">
        <v>212.557223091426</v>
      </c>
    </row>
    <row r="1476" customFormat="false" ht="15" hidden="false" customHeight="true" outlineLevel="0" collapsed="false">
      <c r="A1476" s="93" t="s">
        <v>2547</v>
      </c>
      <c r="B1476" s="47" t="s">
        <v>2548</v>
      </c>
      <c r="C1476" s="83" t="s">
        <v>2543</v>
      </c>
      <c r="D1476" s="101" t="n">
        <v>0.42</v>
      </c>
      <c r="E1476" s="51" t="n">
        <v>24200</v>
      </c>
      <c r="F1476" s="52" t="n">
        <v>2.42</v>
      </c>
      <c r="G1476" s="53" t="n">
        <v>4.01343097022784</v>
      </c>
      <c r="H1476" s="54" t="n">
        <v>165.844254968093</v>
      </c>
      <c r="I1476" s="55" t="n">
        <f aca="false">'[1]Кальк. общая'!AD1475</f>
        <v>9.53</v>
      </c>
      <c r="J1476" s="56" t="n">
        <v>7.42</v>
      </c>
      <c r="K1476" s="36" t="n">
        <v>1.15363881401617</v>
      </c>
      <c r="L1476" s="37" t="n">
        <v>4.01343097022784</v>
      </c>
      <c r="M1476" s="38" t="n">
        <v>213.283847747705</v>
      </c>
    </row>
    <row r="1477" customFormat="false" ht="15" hidden="false" customHeight="true" outlineLevel="0" collapsed="false">
      <c r="A1477" s="93" t="s">
        <v>2549</v>
      </c>
      <c r="B1477" s="47" t="s">
        <v>2550</v>
      </c>
      <c r="C1477" s="83" t="s">
        <v>2543</v>
      </c>
      <c r="D1477" s="101" t="n">
        <v>0.11</v>
      </c>
      <c r="E1477" s="51" t="n">
        <v>7600</v>
      </c>
      <c r="F1477" s="52" t="n">
        <v>0.76</v>
      </c>
      <c r="G1477" s="53" t="n">
        <v>1.25236863809376</v>
      </c>
      <c r="H1477" s="54" t="n">
        <v>164.7853471176</v>
      </c>
      <c r="I1477" s="55" t="n">
        <f aca="false">'[1]Кальк. общая'!AD1476</f>
        <v>2.96</v>
      </c>
      <c r="J1477" s="56" t="n">
        <v>2.31</v>
      </c>
      <c r="K1477" s="36" t="n">
        <v>1.15151515151515</v>
      </c>
      <c r="L1477" s="37" t="n">
        <v>1.25236863809376</v>
      </c>
      <c r="M1477" s="38" t="n">
        <v>212.397525703678</v>
      </c>
    </row>
    <row r="1478" customFormat="false" ht="15" hidden="false" customHeight="true" outlineLevel="0" collapsed="false">
      <c r="A1478" s="93" t="s">
        <v>2551</v>
      </c>
      <c r="B1478" s="47" t="s">
        <v>2552</v>
      </c>
      <c r="C1478" s="95" t="s">
        <v>2553</v>
      </c>
      <c r="D1478" s="101" t="n">
        <v>0.5</v>
      </c>
      <c r="E1478" s="51" t="n">
        <v>34300</v>
      </c>
      <c r="F1478" s="52" t="n">
        <v>3.43</v>
      </c>
      <c r="G1478" s="53" t="n">
        <v>5.692584718608</v>
      </c>
      <c r="H1478" s="54" t="n">
        <v>165.964569055627</v>
      </c>
      <c r="I1478" s="55" t="n">
        <f aca="false">'[1]Кальк. общая'!AD1477</f>
        <v>13.47</v>
      </c>
      <c r="J1478" s="56" t="n">
        <v>10.48</v>
      </c>
      <c r="K1478" s="36" t="n">
        <v>1.15362595419847</v>
      </c>
      <c r="L1478" s="37" t="n">
        <v>5.692584718608</v>
      </c>
      <c r="M1478" s="38" t="n">
        <v>212.381555964904</v>
      </c>
    </row>
    <row r="1479" customFormat="false" ht="15" hidden="false" customHeight="true" outlineLevel="0" collapsed="false">
      <c r="A1479" s="93" t="s">
        <v>2554</v>
      </c>
      <c r="B1479" s="47" t="s">
        <v>2555</v>
      </c>
      <c r="C1479" s="95" t="s">
        <v>2556</v>
      </c>
      <c r="D1479" s="96" t="n">
        <v>0.39</v>
      </c>
      <c r="E1479" s="51" t="n">
        <v>26800</v>
      </c>
      <c r="F1479" s="52" t="n">
        <v>2.68</v>
      </c>
      <c r="G1479" s="53" t="n">
        <v>4.44021608051424</v>
      </c>
      <c r="H1479" s="54" t="n">
        <v>165.6797044968</v>
      </c>
      <c r="I1479" s="55" t="n">
        <f aca="false">'[1]Кальк. общая'!AD1478</f>
        <v>10.51</v>
      </c>
      <c r="J1479" s="56" t="n">
        <v>8.18</v>
      </c>
      <c r="K1479" s="36" t="n">
        <v>1.15281173594132</v>
      </c>
      <c r="L1479" s="37" t="n">
        <v>4.44021608051424</v>
      </c>
      <c r="M1479" s="38" t="n">
        <v>212.377051679608</v>
      </c>
    </row>
    <row r="1480" customFormat="false" ht="15" hidden="false" customHeight="true" outlineLevel="0" collapsed="false">
      <c r="A1480" s="93" t="s">
        <v>2557</v>
      </c>
      <c r="B1480" s="47" t="s">
        <v>2558</v>
      </c>
      <c r="C1480" s="95" t="s">
        <v>261</v>
      </c>
      <c r="D1480" s="96" t="n">
        <v>0.42</v>
      </c>
      <c r="E1480" s="51" t="n">
        <v>24200</v>
      </c>
      <c r="F1480" s="52" t="n">
        <v>2.42</v>
      </c>
      <c r="G1480" s="53" t="n">
        <v>4.01343097022784</v>
      </c>
      <c r="H1480" s="54" t="n">
        <v>165.844254968093</v>
      </c>
      <c r="I1480" s="55" t="n">
        <f aca="false">'[1]Кальк. общая'!AD1479</f>
        <v>9.53</v>
      </c>
      <c r="J1480" s="56" t="n">
        <v>7.42</v>
      </c>
      <c r="K1480" s="36" t="n">
        <v>1.15363881401617</v>
      </c>
      <c r="L1480" s="37" t="n">
        <v>4.01343097022784</v>
      </c>
      <c r="M1480" s="38" t="n">
        <v>213.283847747705</v>
      </c>
    </row>
    <row r="1481" customFormat="false" ht="15" hidden="false" customHeight="true" outlineLevel="0" collapsed="false">
      <c r="A1481" s="93" t="s">
        <v>2559</v>
      </c>
      <c r="B1481" s="47" t="s">
        <v>2560</v>
      </c>
      <c r="C1481" s="95" t="s">
        <v>2561</v>
      </c>
      <c r="D1481" s="96" t="n">
        <v>0.12</v>
      </c>
      <c r="E1481" s="51" t="n">
        <v>6900</v>
      </c>
      <c r="F1481" s="52" t="n">
        <v>0.69</v>
      </c>
      <c r="G1481" s="53" t="n">
        <v>1.14669456292224</v>
      </c>
      <c r="H1481" s="54" t="n">
        <v>166.187617814817</v>
      </c>
      <c r="I1481" s="55" t="n">
        <f aca="false">'[1]Кальк. общая'!AD1480</f>
        <v>2.72</v>
      </c>
      <c r="J1481" s="56" t="n">
        <v>2.12</v>
      </c>
      <c r="K1481" s="36" t="n">
        <v>1.15566037735849</v>
      </c>
      <c r="L1481" s="37" t="n">
        <v>1.14669456292224</v>
      </c>
      <c r="M1481" s="38" t="n">
        <v>213.657592808011</v>
      </c>
    </row>
    <row r="1482" customFormat="false" ht="15" hidden="false" customHeight="true" outlineLevel="0" collapsed="false">
      <c r="A1482" s="93" t="s">
        <v>2562</v>
      </c>
      <c r="B1482" s="47" t="s">
        <v>2563</v>
      </c>
      <c r="C1482" s="95" t="s">
        <v>2561</v>
      </c>
      <c r="D1482" s="96" t="n">
        <v>0.17</v>
      </c>
      <c r="E1482" s="51" t="n">
        <v>9800</v>
      </c>
      <c r="F1482" s="52" t="n">
        <v>0.98</v>
      </c>
      <c r="G1482" s="53" t="n">
        <v>1.62448396413984</v>
      </c>
      <c r="H1482" s="54" t="n">
        <v>165.763669810188</v>
      </c>
      <c r="I1482" s="55" t="n">
        <f aca="false">'[1]Кальк. общая'!AD1481</f>
        <v>3.86</v>
      </c>
      <c r="J1482" s="56" t="n">
        <v>3</v>
      </c>
      <c r="K1482" s="36" t="n">
        <v>1.15333333333333</v>
      </c>
      <c r="L1482" s="37" t="n">
        <v>1.62448396413984</v>
      </c>
      <c r="M1482" s="38" t="n">
        <v>212.990714367074</v>
      </c>
    </row>
    <row r="1483" customFormat="false" ht="15" hidden="false" customHeight="true" outlineLevel="0" collapsed="false">
      <c r="A1483" s="93" t="s">
        <v>2564</v>
      </c>
      <c r="B1483" s="47" t="s">
        <v>2565</v>
      </c>
      <c r="C1483" s="83" t="s">
        <v>151</v>
      </c>
      <c r="D1483" s="96" t="n">
        <v>0.08</v>
      </c>
      <c r="E1483" s="51" t="n">
        <v>4600</v>
      </c>
      <c r="F1483" s="52" t="n">
        <v>0.46</v>
      </c>
      <c r="G1483" s="53" t="n">
        <v>0.76446304194816</v>
      </c>
      <c r="H1483" s="54" t="n">
        <v>166.187617814817</v>
      </c>
      <c r="I1483" s="55" t="n">
        <f aca="false">'[1]Кальк. общая'!AD1482</f>
        <v>1.82</v>
      </c>
      <c r="J1483" s="56" t="n">
        <v>1.41</v>
      </c>
      <c r="K1483" s="36" t="n">
        <v>1.15602836879433</v>
      </c>
      <c r="L1483" s="37" t="n">
        <v>0.76446304194816</v>
      </c>
      <c r="M1483" s="38" t="n">
        <v>213.221556904321</v>
      </c>
    </row>
    <row r="1484" customFormat="false" ht="15" hidden="false" customHeight="true" outlineLevel="0" collapsed="false">
      <c r="A1484" s="93" t="s">
        <v>2566</v>
      </c>
      <c r="B1484" s="47" t="s">
        <v>2567</v>
      </c>
      <c r="C1484" s="83" t="s">
        <v>2568</v>
      </c>
      <c r="D1484" s="96"/>
      <c r="E1484" s="51"/>
      <c r="F1484" s="52"/>
      <c r="G1484" s="53" t="n">
        <v>0</v>
      </c>
      <c r="H1484" s="54"/>
      <c r="I1484" s="55" t="n">
        <f aca="false">'[1]Кальк. общая'!AD1483</f>
        <v>0</v>
      </c>
      <c r="J1484" s="56" t="n">
        <v>0</v>
      </c>
      <c r="K1484" s="36"/>
      <c r="L1484" s="37" t="n">
        <v>0</v>
      </c>
      <c r="M1484" s="38" t="e">
        <f aca="false"/>
        <v>#DIV/0!</v>
      </c>
    </row>
    <row r="1485" customFormat="false" ht="15" hidden="false" customHeight="true" outlineLevel="0" collapsed="false">
      <c r="A1485" s="93" t="s">
        <v>2569</v>
      </c>
      <c r="B1485" s="47" t="s">
        <v>2570</v>
      </c>
      <c r="C1485" s="83" t="s">
        <v>2568</v>
      </c>
      <c r="D1485" s="96" t="n">
        <v>0.33</v>
      </c>
      <c r="E1485" s="51" t="n">
        <v>19000</v>
      </c>
      <c r="F1485" s="52" t="n">
        <v>1.9</v>
      </c>
      <c r="G1485" s="53" t="n">
        <v>3.15341004803616</v>
      </c>
      <c r="H1485" s="54" t="n">
        <v>165.96894989664</v>
      </c>
      <c r="I1485" s="55" t="n">
        <f aca="false">'[1]Кальк. общая'!AD1484</f>
        <v>7.49</v>
      </c>
      <c r="J1485" s="56" t="n">
        <v>5.83</v>
      </c>
      <c r="K1485" s="36" t="n">
        <v>1.15265866209262</v>
      </c>
      <c r="L1485" s="37" t="n">
        <v>3.15341004803616</v>
      </c>
      <c r="M1485" s="38" t="n">
        <v>213.102638021497</v>
      </c>
    </row>
    <row r="1486" customFormat="false" ht="15" hidden="false" customHeight="true" outlineLevel="0" collapsed="false">
      <c r="A1486" s="93" t="s">
        <v>2571</v>
      </c>
      <c r="B1486" s="47" t="s">
        <v>2572</v>
      </c>
      <c r="C1486" s="83" t="s">
        <v>2568</v>
      </c>
      <c r="D1486" s="96" t="n">
        <v>0.25</v>
      </c>
      <c r="E1486" s="51" t="n">
        <v>14400</v>
      </c>
      <c r="F1486" s="52" t="n">
        <v>1.44</v>
      </c>
      <c r="G1486" s="53" t="n">
        <v>2.388947006088</v>
      </c>
      <c r="H1486" s="54" t="n">
        <v>165.899097645</v>
      </c>
      <c r="I1486" s="55" t="n">
        <f aca="false">'[1]Кальк. общая'!AD1485</f>
        <v>5.68</v>
      </c>
      <c r="J1486" s="56" t="n">
        <v>4.41</v>
      </c>
      <c r="K1486" s="36" t="n">
        <v>1.15419501133787</v>
      </c>
      <c r="L1486" s="37" t="n">
        <v>2.388947006088</v>
      </c>
      <c r="M1486" s="38" t="n">
        <v>213.064583978993</v>
      </c>
    </row>
    <row r="1487" customFormat="false" ht="15" hidden="false" customHeight="true" outlineLevel="0" collapsed="false">
      <c r="A1487" s="93" t="s">
        <v>2573</v>
      </c>
      <c r="B1487" s="47" t="s">
        <v>2574</v>
      </c>
      <c r="C1487" s="83" t="s">
        <v>2568</v>
      </c>
      <c r="D1487" s="96" t="n">
        <v>0.42</v>
      </c>
      <c r="E1487" s="51" t="n">
        <v>24200</v>
      </c>
      <c r="F1487" s="52" t="n">
        <v>2.42</v>
      </c>
      <c r="G1487" s="53" t="n">
        <v>4.01343097022784</v>
      </c>
      <c r="H1487" s="54" t="n">
        <v>165.844254968093</v>
      </c>
      <c r="I1487" s="55" t="n">
        <f aca="false">'[1]Кальк. общая'!AD1486</f>
        <v>9.53</v>
      </c>
      <c r="J1487" s="56" t="n">
        <v>7.42</v>
      </c>
      <c r="K1487" s="36" t="n">
        <v>1.15363881401617</v>
      </c>
      <c r="L1487" s="37" t="n">
        <v>4.01343097022784</v>
      </c>
      <c r="M1487" s="38" t="n">
        <v>213.283847747705</v>
      </c>
    </row>
    <row r="1488" customFormat="false" ht="15" hidden="false" customHeight="true" outlineLevel="0" collapsed="false">
      <c r="A1488" s="93" t="s">
        <v>2575</v>
      </c>
      <c r="B1488" s="47" t="s">
        <v>2576</v>
      </c>
      <c r="C1488" s="83" t="s">
        <v>2577</v>
      </c>
      <c r="D1488" s="96"/>
      <c r="E1488" s="51"/>
      <c r="F1488" s="52"/>
      <c r="G1488" s="53" t="n">
        <v>0</v>
      </c>
      <c r="H1488" s="54"/>
      <c r="I1488" s="55" t="n">
        <f aca="false">'[1]Кальк. общая'!AD1487</f>
        <v>0</v>
      </c>
      <c r="J1488" s="56" t="n">
        <v>0</v>
      </c>
      <c r="K1488" s="36"/>
      <c r="L1488" s="37" t="n">
        <v>0</v>
      </c>
      <c r="M1488" s="38" t="e">
        <f aca="false"/>
        <v>#DIV/0!</v>
      </c>
    </row>
    <row r="1489" customFormat="false" ht="15" hidden="false" customHeight="true" outlineLevel="0" collapsed="false">
      <c r="A1489" s="93" t="s">
        <v>2578</v>
      </c>
      <c r="B1489" s="47" t="s">
        <v>2579</v>
      </c>
      <c r="C1489" s="83"/>
      <c r="D1489" s="96" t="n">
        <v>0.02</v>
      </c>
      <c r="E1489" s="51" t="n">
        <v>900</v>
      </c>
      <c r="F1489" s="52" t="n">
        <v>0.09</v>
      </c>
      <c r="G1489" s="53" t="n">
        <v>0.1405856544768</v>
      </c>
      <c r="H1489" s="54" t="n">
        <v>156.206282752</v>
      </c>
      <c r="I1489" s="55" t="n">
        <f aca="false">'[1]Кальк. общая'!AD1488</f>
        <v>0.35</v>
      </c>
      <c r="J1489" s="56" t="n">
        <v>0.27</v>
      </c>
      <c r="K1489" s="36" t="n">
        <v>1.18518518518519</v>
      </c>
      <c r="L1489" s="37" t="n">
        <v>0.1405856544768</v>
      </c>
      <c r="M1489" s="38" t="n">
        <v>227.619241231194</v>
      </c>
    </row>
    <row r="1490" customFormat="false" ht="15" hidden="false" customHeight="true" outlineLevel="0" collapsed="false">
      <c r="A1490" s="93" t="s">
        <v>2580</v>
      </c>
      <c r="B1490" s="47" t="s">
        <v>2581</v>
      </c>
      <c r="C1490" s="83"/>
      <c r="D1490" s="96" t="n">
        <v>0.08</v>
      </c>
      <c r="E1490" s="51" t="n">
        <v>3600</v>
      </c>
      <c r="F1490" s="52" t="n">
        <v>0.36</v>
      </c>
      <c r="G1490" s="53" t="n">
        <v>0.5623426179072</v>
      </c>
      <c r="H1490" s="54" t="n">
        <v>156.206282752</v>
      </c>
      <c r="I1490" s="55" t="n">
        <f aca="false">'[1]Кальк. общая'!AD1489</f>
        <v>1.41</v>
      </c>
      <c r="J1490" s="56" t="n">
        <v>1.09</v>
      </c>
      <c r="K1490" s="36" t="n">
        <v>1.15596330275229</v>
      </c>
      <c r="L1490" s="37" t="n">
        <v>0.5623426179072</v>
      </c>
      <c r="M1490" s="38" t="n">
        <v>224.062690586956</v>
      </c>
    </row>
    <row r="1491" customFormat="false" ht="15" hidden="false" customHeight="true" outlineLevel="0" collapsed="false">
      <c r="A1491" s="93" t="s">
        <v>2582</v>
      </c>
      <c r="B1491" s="47" t="s">
        <v>2583</v>
      </c>
      <c r="C1491" s="95" t="s">
        <v>2584</v>
      </c>
      <c r="D1491" s="96" t="n">
        <v>0.04</v>
      </c>
      <c r="E1491" s="51" t="n">
        <v>2300</v>
      </c>
      <c r="F1491" s="52" t="n">
        <v>0.23</v>
      </c>
      <c r="G1491" s="53" t="n">
        <v>0.38223152097408</v>
      </c>
      <c r="H1491" s="54" t="n">
        <v>166.187617814817</v>
      </c>
      <c r="I1491" s="55" t="n">
        <f aca="false">'[1]Кальк. общая'!AD1490</f>
        <v>0.91</v>
      </c>
      <c r="J1491" s="56" t="n">
        <v>0.71</v>
      </c>
      <c r="K1491" s="36" t="n">
        <v>1.15492957746479</v>
      </c>
      <c r="L1491" s="37" t="n">
        <v>0.38223152097408</v>
      </c>
      <c r="M1491" s="38" t="n">
        <v>214.529664615391</v>
      </c>
    </row>
    <row r="1492" customFormat="false" ht="15" hidden="false" customHeight="true" outlineLevel="0" collapsed="false">
      <c r="A1492" s="93" t="s">
        <v>2585</v>
      </c>
      <c r="B1492" s="47" t="s">
        <v>2586</v>
      </c>
      <c r="C1492" s="83" t="s">
        <v>2587</v>
      </c>
      <c r="D1492" s="96" t="n">
        <v>0.24</v>
      </c>
      <c r="E1492" s="51" t="n">
        <v>13800</v>
      </c>
      <c r="F1492" s="52" t="n">
        <v>1.38</v>
      </c>
      <c r="G1492" s="53" t="n">
        <v>2.29338912584448</v>
      </c>
      <c r="H1492" s="54" t="n">
        <v>166.187617814817</v>
      </c>
      <c r="I1492" s="55" t="n">
        <f aca="false">'[1]Кальк. общая'!AD1491</f>
        <v>5.45</v>
      </c>
      <c r="J1492" s="56" t="n">
        <v>4.24</v>
      </c>
      <c r="K1492" s="36" t="n">
        <v>1.15330188679245</v>
      </c>
      <c r="L1492" s="37" t="n">
        <v>2.29338912584448</v>
      </c>
      <c r="M1492" s="38" t="n">
        <v>213.221556904321</v>
      </c>
    </row>
    <row r="1493" customFormat="false" ht="15" hidden="false" customHeight="true" outlineLevel="0" collapsed="false">
      <c r="A1493" s="93" t="s">
        <v>2588</v>
      </c>
      <c r="B1493" s="45" t="s">
        <v>2589</v>
      </c>
      <c r="C1493" s="83" t="s">
        <v>2590</v>
      </c>
      <c r="D1493" s="50" t="n">
        <v>0.19</v>
      </c>
      <c r="E1493" s="51" t="n">
        <v>13000</v>
      </c>
      <c r="F1493" s="52" t="n">
        <v>1.3</v>
      </c>
      <c r="G1493" s="53" t="n">
        <v>2.16318219307104</v>
      </c>
      <c r="H1493" s="54" t="n">
        <v>166.398630236234</v>
      </c>
      <c r="I1493" s="55" t="n">
        <f aca="false">'[1]Кальк. общая'!AD1492</f>
        <v>5.12</v>
      </c>
      <c r="J1493" s="56" t="n">
        <v>3.98</v>
      </c>
      <c r="K1493" s="36" t="n">
        <v>1.15326633165829</v>
      </c>
      <c r="L1493" s="37" t="n">
        <v>2.16318219307104</v>
      </c>
      <c r="M1493" s="38" t="n">
        <v>212.187397561906</v>
      </c>
    </row>
    <row r="1494" customFormat="false" ht="15" hidden="false" customHeight="true" outlineLevel="0" collapsed="false">
      <c r="A1494" s="93" t="s">
        <v>2591</v>
      </c>
      <c r="B1494" s="45" t="s">
        <v>2592</v>
      </c>
      <c r="C1494" s="83" t="s">
        <v>2590</v>
      </c>
      <c r="D1494" s="50" t="n">
        <v>0.15</v>
      </c>
      <c r="E1494" s="51" t="n">
        <v>10300</v>
      </c>
      <c r="F1494" s="52" t="n">
        <v>1.03</v>
      </c>
      <c r="G1494" s="53" t="n">
        <v>1.7077754155824</v>
      </c>
      <c r="H1494" s="54" t="n">
        <v>165.803438406058</v>
      </c>
      <c r="I1494" s="55" t="n">
        <f aca="false">'[1]Кальк. общая'!AD1493</f>
        <v>4.04</v>
      </c>
      <c r="J1494" s="56" t="n">
        <v>3.15</v>
      </c>
      <c r="K1494" s="36" t="n">
        <v>1.15238095238095</v>
      </c>
      <c r="L1494" s="37" t="n">
        <v>1.7077754155824</v>
      </c>
      <c r="M1494" s="38" t="n">
        <v>212.557223091426</v>
      </c>
    </row>
    <row r="1495" customFormat="false" ht="15" hidden="false" customHeight="true" outlineLevel="0" collapsed="false">
      <c r="A1495" s="93" t="s">
        <v>2593</v>
      </c>
      <c r="B1495" s="45" t="s">
        <v>2594</v>
      </c>
      <c r="C1495" s="83" t="s">
        <v>2595</v>
      </c>
      <c r="D1495" s="83" t="n">
        <v>0.75</v>
      </c>
      <c r="E1495" s="51"/>
      <c r="F1495" s="52"/>
      <c r="G1495" s="53" t="n">
        <v>8.23926735588</v>
      </c>
      <c r="H1495" s="54"/>
      <c r="I1495" s="55" t="n">
        <f aca="false">'[1]Кальк. общая'!AD1494</f>
        <v>19.33</v>
      </c>
      <c r="J1495" s="56" t="n">
        <v>15.07</v>
      </c>
      <c r="K1495" s="36" t="n">
        <v>1.15129396151294</v>
      </c>
      <c r="L1495" s="37" t="n">
        <v>8.23926735588</v>
      </c>
      <c r="M1495" s="38" t="n">
        <v>210.576975483361</v>
      </c>
    </row>
    <row r="1496" customFormat="false" ht="15" hidden="false" customHeight="true" outlineLevel="0" collapsed="false">
      <c r="A1496" s="93" t="s">
        <v>2596</v>
      </c>
      <c r="B1496" s="45" t="s">
        <v>2597</v>
      </c>
      <c r="C1496" s="83" t="s">
        <v>2330</v>
      </c>
      <c r="D1496" s="83" t="n">
        <v>0.25</v>
      </c>
      <c r="E1496" s="51"/>
      <c r="F1496" s="52"/>
      <c r="G1496" s="53" t="n">
        <v>2.35786107612</v>
      </c>
      <c r="H1496" s="54"/>
      <c r="I1496" s="55" t="n">
        <f aca="false">'[1]Кальк. общая'!AD1495</f>
        <v>5.55</v>
      </c>
      <c r="J1496" s="56" t="n">
        <v>4.32</v>
      </c>
      <c r="K1496" s="36" t="n">
        <v>1.15277777777778</v>
      </c>
      <c r="L1496" s="37" t="n">
        <v>2.35786107612</v>
      </c>
      <c r="M1496" s="38" t="n">
        <v>211.208372301344</v>
      </c>
    </row>
    <row r="1497" customFormat="false" ht="15" hidden="false" customHeight="true" outlineLevel="0" collapsed="false">
      <c r="A1497" s="93" t="s">
        <v>2598</v>
      </c>
      <c r="B1497" s="45" t="s">
        <v>2599</v>
      </c>
      <c r="C1497" s="83"/>
      <c r="D1497" s="83"/>
      <c r="E1497" s="51"/>
      <c r="F1497" s="52"/>
      <c r="G1497" s="53"/>
      <c r="H1497" s="54"/>
      <c r="I1497" s="55"/>
      <c r="J1497" s="56"/>
      <c r="K1497" s="36"/>
      <c r="L1497" s="37" t="n">
        <v>0</v>
      </c>
      <c r="M1497" s="38" t="e">
        <f aca="false"/>
        <v>#DIV/0!</v>
      </c>
    </row>
    <row r="1498" customFormat="false" ht="15" hidden="false" customHeight="true" outlineLevel="0" collapsed="false">
      <c r="A1498" s="93" t="s">
        <v>2600</v>
      </c>
      <c r="B1498" s="45" t="s">
        <v>2601</v>
      </c>
      <c r="C1498" s="83" t="s">
        <v>68</v>
      </c>
      <c r="D1498" s="83" t="n">
        <v>0.57</v>
      </c>
      <c r="E1498" s="51"/>
      <c r="F1498" s="52"/>
      <c r="G1498" s="53" t="n">
        <v>6.2618431904688</v>
      </c>
      <c r="H1498" s="54"/>
      <c r="I1498" s="55" t="n">
        <f aca="false">'[1]Кальк. общая'!AD1497</f>
        <v>14.69</v>
      </c>
      <c r="J1498" s="56" t="n">
        <v>11.45</v>
      </c>
      <c r="K1498" s="36" t="n">
        <v>1.15109170305677</v>
      </c>
      <c r="L1498" s="37" t="n">
        <v>6.2618431904688</v>
      </c>
      <c r="M1498" s="38" t="n">
        <v>210.481157050713</v>
      </c>
    </row>
    <row r="1499" customFormat="false" ht="15" hidden="false" customHeight="true" outlineLevel="0" collapsed="false">
      <c r="A1499" s="93" t="s">
        <v>2602</v>
      </c>
      <c r="B1499" s="45" t="s">
        <v>2603</v>
      </c>
      <c r="C1499" s="83" t="s">
        <v>68</v>
      </c>
      <c r="D1499" s="83" t="n">
        <v>0.42</v>
      </c>
      <c r="E1499" s="51"/>
      <c r="F1499" s="52"/>
      <c r="G1499" s="53" t="n">
        <v>4.6139897192928</v>
      </c>
      <c r="H1499" s="54"/>
      <c r="I1499" s="55" t="n">
        <f aca="false">'[1]Кальк. общая'!AD1498</f>
        <v>10.82</v>
      </c>
      <c r="J1499" s="56" t="n">
        <v>8.44</v>
      </c>
      <c r="K1499" s="36" t="n">
        <v>1.15047393364929</v>
      </c>
      <c r="L1499" s="37" t="n">
        <v>4.6139897192928</v>
      </c>
      <c r="M1499" s="38" t="n">
        <v>210.44693618191</v>
      </c>
    </row>
    <row r="1500" customFormat="false" ht="15" hidden="false" customHeight="true" outlineLevel="0" collapsed="false">
      <c r="A1500" s="93" t="s">
        <v>2604</v>
      </c>
      <c r="B1500" s="45" t="s">
        <v>2605</v>
      </c>
      <c r="C1500" s="83" t="s">
        <v>68</v>
      </c>
      <c r="D1500" s="83" t="n">
        <v>0.42</v>
      </c>
      <c r="E1500" s="51"/>
      <c r="F1500" s="52"/>
      <c r="G1500" s="53" t="n">
        <v>4.6139897192928</v>
      </c>
      <c r="H1500" s="54"/>
      <c r="I1500" s="55" t="n">
        <f aca="false">'[1]Кальк. общая'!AD1499</f>
        <v>10.82</v>
      </c>
      <c r="J1500" s="56" t="n">
        <v>8.44</v>
      </c>
      <c r="K1500" s="36" t="n">
        <v>1.15047393364929</v>
      </c>
      <c r="L1500" s="37" t="n">
        <v>4.6139897192928</v>
      </c>
      <c r="M1500" s="38" t="n">
        <v>210.44693618191</v>
      </c>
    </row>
    <row r="1501" customFormat="false" ht="15" hidden="false" customHeight="true" outlineLevel="0" collapsed="false">
      <c r="A1501" s="93" t="s">
        <v>2606</v>
      </c>
      <c r="B1501" s="45" t="s">
        <v>2607</v>
      </c>
      <c r="C1501" s="83" t="s">
        <v>68</v>
      </c>
      <c r="D1501" s="97" t="n">
        <v>0.5</v>
      </c>
      <c r="E1501" s="51"/>
      <c r="F1501" s="52"/>
      <c r="G1501" s="53" t="n">
        <v>5.49284490392</v>
      </c>
      <c r="H1501" s="54"/>
      <c r="I1501" s="55" t="n">
        <f aca="false">'[1]Кальк. общая'!AD1500</f>
        <v>12.88</v>
      </c>
      <c r="J1501" s="56" t="n">
        <v>10.05</v>
      </c>
      <c r="K1501" s="36" t="n">
        <v>1.15124378109453</v>
      </c>
      <c r="L1501" s="37" t="n">
        <v>5.49284490392</v>
      </c>
      <c r="M1501" s="38" t="n">
        <v>210.637660490705</v>
      </c>
    </row>
    <row r="1502" customFormat="false" ht="15" hidden="false" customHeight="true" outlineLevel="0" collapsed="false">
      <c r="A1502" s="93" t="s">
        <v>2608</v>
      </c>
      <c r="B1502" s="45" t="s">
        <v>2609</v>
      </c>
      <c r="C1502" s="83"/>
      <c r="D1502" s="83"/>
      <c r="E1502" s="51"/>
      <c r="F1502" s="52"/>
      <c r="G1502" s="53"/>
      <c r="H1502" s="54"/>
      <c r="I1502" s="55"/>
      <c r="J1502" s="56"/>
      <c r="K1502" s="36"/>
      <c r="L1502" s="37" t="n">
        <v>0</v>
      </c>
      <c r="M1502" s="38" t="e">
        <f aca="false"/>
        <v>#DIV/0!</v>
      </c>
    </row>
    <row r="1503" customFormat="false" ht="15" hidden="false" customHeight="true" outlineLevel="0" collapsed="false">
      <c r="A1503" s="93" t="s">
        <v>2610</v>
      </c>
      <c r="B1503" s="45" t="s">
        <v>2611</v>
      </c>
      <c r="C1503" s="83" t="s">
        <v>68</v>
      </c>
      <c r="D1503" s="83" t="n">
        <v>1.5</v>
      </c>
      <c r="E1503" s="51"/>
      <c r="F1503" s="52"/>
      <c r="G1503" s="53" t="n">
        <v>16.47853471176</v>
      </c>
      <c r="H1503" s="54"/>
      <c r="I1503" s="55" t="n">
        <f aca="false">'[1]Кальк. общая'!AD1502</f>
        <v>38.65</v>
      </c>
      <c r="J1503" s="56" t="n">
        <v>30.14</v>
      </c>
      <c r="K1503" s="36" t="n">
        <v>1.15129396151294</v>
      </c>
      <c r="L1503" s="37" t="n">
        <v>16.47853471176</v>
      </c>
      <c r="M1503" s="38" t="n">
        <v>210.576975483361</v>
      </c>
    </row>
    <row r="1504" customFormat="false" ht="15" hidden="false" customHeight="true" outlineLevel="0" collapsed="false">
      <c r="A1504" s="93" t="s">
        <v>2612</v>
      </c>
      <c r="B1504" s="45" t="s">
        <v>2613</v>
      </c>
      <c r="C1504" s="83" t="s">
        <v>68</v>
      </c>
      <c r="D1504" s="83" t="n">
        <v>1.42</v>
      </c>
      <c r="E1504" s="51"/>
      <c r="F1504" s="52"/>
      <c r="G1504" s="53" t="n">
        <v>15.5996795271328</v>
      </c>
      <c r="H1504" s="54"/>
      <c r="I1504" s="55" t="n">
        <f aca="false">'[1]Кальк. общая'!AD1503</f>
        <v>36.59</v>
      </c>
      <c r="J1504" s="56" t="n">
        <v>28.53</v>
      </c>
      <c r="K1504" s="36" t="n">
        <v>1.15141955835962</v>
      </c>
      <c r="L1504" s="37" t="n">
        <v>15.5996795271328</v>
      </c>
      <c r="M1504" s="38" t="n">
        <v>210.581249075428</v>
      </c>
    </row>
    <row r="1505" customFormat="false" ht="15" hidden="false" customHeight="true" outlineLevel="0" collapsed="false">
      <c r="A1505" s="93" t="s">
        <v>2614</v>
      </c>
      <c r="B1505" s="45" t="s">
        <v>2615</v>
      </c>
      <c r="C1505" s="83" t="s">
        <v>68</v>
      </c>
      <c r="D1505" s="83" t="n">
        <v>1.27</v>
      </c>
      <c r="E1505" s="51"/>
      <c r="F1505" s="52"/>
      <c r="G1505" s="53" t="n">
        <v>13.9518260559568</v>
      </c>
      <c r="H1505" s="54"/>
      <c r="I1505" s="55" t="n">
        <f aca="false">'[1]Кальк. общая'!AD1504</f>
        <v>32.73</v>
      </c>
      <c r="J1505" s="56" t="n">
        <v>25.52</v>
      </c>
      <c r="K1505" s="36" t="n">
        <v>1.1512539184953</v>
      </c>
      <c r="L1505" s="37" t="n">
        <v>13.9518260559568</v>
      </c>
      <c r="M1505" s="38" t="n">
        <v>210.581753830396</v>
      </c>
    </row>
    <row r="1506" customFormat="false" ht="15" hidden="false" customHeight="true" outlineLevel="0" collapsed="false">
      <c r="A1506" s="93" t="s">
        <v>2616</v>
      </c>
      <c r="B1506" s="45" t="s">
        <v>2617</v>
      </c>
      <c r="C1506" s="83"/>
      <c r="D1506" s="83"/>
      <c r="E1506" s="51"/>
      <c r="F1506" s="52"/>
      <c r="G1506" s="53"/>
      <c r="H1506" s="54"/>
      <c r="I1506" s="55"/>
      <c r="J1506" s="56"/>
      <c r="K1506" s="36"/>
      <c r="L1506" s="37" t="n">
        <v>0</v>
      </c>
      <c r="M1506" s="38" t="e">
        <f aca="false"/>
        <v>#DIV/0!</v>
      </c>
    </row>
    <row r="1507" customFormat="false" ht="15" hidden="false" customHeight="true" outlineLevel="0" collapsed="false">
      <c r="A1507" s="93" t="s">
        <v>2618</v>
      </c>
      <c r="B1507" s="45" t="s">
        <v>2619</v>
      </c>
      <c r="C1507" s="83" t="s">
        <v>68</v>
      </c>
      <c r="D1507" s="83" t="n">
        <v>0.27</v>
      </c>
      <c r="E1507" s="51"/>
      <c r="F1507" s="52"/>
      <c r="G1507" s="53" t="n">
        <v>2.9661362481168</v>
      </c>
      <c r="H1507" s="54"/>
      <c r="I1507" s="55" t="n">
        <f aca="false">'[1]Кальк. общая'!AD1506</f>
        <v>6.96</v>
      </c>
      <c r="J1507" s="56" t="n">
        <v>5.43</v>
      </c>
      <c r="K1507" s="36" t="n">
        <v>1.15101289134438</v>
      </c>
      <c r="L1507" s="37" t="n">
        <v>2.9661362481168</v>
      </c>
      <c r="M1507" s="38" t="n">
        <v>210.711831055236</v>
      </c>
    </row>
    <row r="1508" customFormat="false" ht="15" hidden="false" customHeight="true" outlineLevel="0" collapsed="false">
      <c r="A1508" s="93" t="s">
        <v>2620</v>
      </c>
      <c r="B1508" s="45" t="s">
        <v>2621</v>
      </c>
      <c r="C1508" s="83" t="s">
        <v>68</v>
      </c>
      <c r="D1508" s="83" t="n">
        <v>0.42</v>
      </c>
      <c r="E1508" s="51"/>
      <c r="F1508" s="52"/>
      <c r="G1508" s="53" t="n">
        <v>4.6139897192928</v>
      </c>
      <c r="H1508" s="54"/>
      <c r="I1508" s="55" t="n">
        <f aca="false">'[1]Кальк. общая'!AD1507</f>
        <v>10.82</v>
      </c>
      <c r="J1508" s="56" t="n">
        <v>8.44</v>
      </c>
      <c r="K1508" s="36" t="n">
        <v>1.15047393364929</v>
      </c>
      <c r="L1508" s="37" t="n">
        <v>4.6139897192928</v>
      </c>
      <c r="M1508" s="38" t="n">
        <v>210.44693618191</v>
      </c>
    </row>
    <row r="1509" customFormat="false" ht="15" hidden="false" customHeight="true" outlineLevel="0" collapsed="false">
      <c r="A1509" s="93" t="s">
        <v>2622</v>
      </c>
      <c r="B1509" s="45" t="s">
        <v>2623</v>
      </c>
      <c r="C1509" s="83" t="s">
        <v>68</v>
      </c>
      <c r="D1509" s="83" t="n">
        <v>0.17</v>
      </c>
      <c r="E1509" s="51"/>
      <c r="F1509" s="52"/>
      <c r="G1509" s="53" t="n">
        <v>1.8675672673328</v>
      </c>
      <c r="H1509" s="54"/>
      <c r="I1509" s="55" t="n">
        <f aca="false">'[1]Кальк. общая'!AD1508</f>
        <v>4.38</v>
      </c>
      <c r="J1509" s="56" t="n">
        <v>3.42</v>
      </c>
      <c r="K1509" s="36" t="n">
        <v>1.14912280701754</v>
      </c>
      <c r="L1509" s="37" t="n">
        <v>1.8675672673328</v>
      </c>
      <c r="M1509" s="38" t="n">
        <v>210.434187230787</v>
      </c>
    </row>
    <row r="1510" customFormat="false" ht="15" hidden="false" customHeight="true" outlineLevel="0" collapsed="false">
      <c r="A1510" s="93" t="s">
        <v>2624</v>
      </c>
      <c r="B1510" s="45" t="s">
        <v>2625</v>
      </c>
      <c r="C1510" s="83" t="s">
        <v>68</v>
      </c>
      <c r="D1510" s="83" t="n">
        <v>0.17</v>
      </c>
      <c r="E1510" s="51"/>
      <c r="F1510" s="52"/>
      <c r="G1510" s="53" t="n">
        <v>1.8675672673328</v>
      </c>
      <c r="H1510" s="54"/>
      <c r="I1510" s="55" t="n">
        <f aca="false">'[1]Кальк. общая'!AD1509</f>
        <v>4.38</v>
      </c>
      <c r="J1510" s="56" t="n">
        <v>3.42</v>
      </c>
      <c r="K1510" s="36" t="n">
        <v>1.14912280701754</v>
      </c>
      <c r="L1510" s="37" t="n">
        <v>1.8675672673328</v>
      </c>
      <c r="M1510" s="38" t="n">
        <v>210.434187230787</v>
      </c>
    </row>
    <row r="1511" customFormat="false" ht="15" hidden="false" customHeight="true" outlineLevel="0" collapsed="false">
      <c r="A1511" s="93" t="s">
        <v>2626</v>
      </c>
      <c r="B1511" s="45" t="s">
        <v>2627</v>
      </c>
      <c r="C1511" s="83" t="s">
        <v>68</v>
      </c>
      <c r="D1511" s="83" t="n">
        <v>0.14</v>
      </c>
      <c r="E1511" s="51"/>
      <c r="F1511" s="52"/>
      <c r="G1511" s="53" t="n">
        <v>1.3204022026272</v>
      </c>
      <c r="H1511" s="54"/>
      <c r="I1511" s="55" t="n">
        <f aca="false">'[1]Кальк. общая'!AD1510</f>
        <v>3.11</v>
      </c>
      <c r="J1511" s="56" t="n">
        <v>2.42</v>
      </c>
      <c r="K1511" s="36" t="n">
        <v>1.15289256198347</v>
      </c>
      <c r="L1511" s="37" t="n">
        <v>1.3204022026272</v>
      </c>
      <c r="M1511" s="38" t="n">
        <v>211.299253700785</v>
      </c>
    </row>
    <row r="1512" customFormat="false" ht="15" hidden="false" customHeight="true" outlineLevel="0" collapsed="false">
      <c r="A1512" s="93" t="s">
        <v>2628</v>
      </c>
      <c r="B1512" s="45" t="s">
        <v>2629</v>
      </c>
      <c r="C1512" s="83" t="s">
        <v>68</v>
      </c>
      <c r="D1512" s="83" t="n">
        <v>0.17</v>
      </c>
      <c r="E1512" s="51"/>
      <c r="F1512" s="52"/>
      <c r="G1512" s="53" t="n">
        <v>1.6033455317616</v>
      </c>
      <c r="H1512" s="54"/>
      <c r="I1512" s="55" t="n">
        <f aca="false">'[1]Кальк. общая'!AD1511</f>
        <v>3.77</v>
      </c>
      <c r="J1512" s="56" t="n">
        <v>2.94</v>
      </c>
      <c r="K1512" s="36" t="n">
        <v>1.1530612244898</v>
      </c>
      <c r="L1512" s="37" t="n">
        <v>1.6033455317616</v>
      </c>
      <c r="M1512" s="38" t="n">
        <v>211.43290281761</v>
      </c>
    </row>
    <row r="1513" customFormat="false" ht="15" hidden="false" customHeight="true" outlineLevel="0" collapsed="false">
      <c r="A1513" s="93" t="s">
        <v>2630</v>
      </c>
      <c r="B1513" s="45" t="s">
        <v>2631</v>
      </c>
      <c r="C1513" s="83" t="s">
        <v>68</v>
      </c>
      <c r="D1513" s="83" t="n">
        <v>0.75</v>
      </c>
      <c r="E1513" s="51"/>
      <c r="F1513" s="52"/>
      <c r="G1513" s="53" t="n">
        <v>8.23926735588</v>
      </c>
      <c r="H1513" s="54"/>
      <c r="I1513" s="55" t="n">
        <f aca="false">'[1]Кальк. общая'!AD1512</f>
        <v>19.33</v>
      </c>
      <c r="J1513" s="56" t="n">
        <v>15.07</v>
      </c>
      <c r="K1513" s="36" t="n">
        <v>1.15129396151294</v>
      </c>
      <c r="L1513" s="37" t="n">
        <v>8.23926735588</v>
      </c>
      <c r="M1513" s="38" t="n">
        <v>210.576975483361</v>
      </c>
    </row>
    <row r="1514" customFormat="false" ht="15" hidden="false" customHeight="true" outlineLevel="0" collapsed="false">
      <c r="A1514" s="93" t="s">
        <v>2632</v>
      </c>
      <c r="B1514" s="45" t="s">
        <v>2633</v>
      </c>
      <c r="C1514" s="83" t="s">
        <v>68</v>
      </c>
      <c r="D1514" s="83" t="n">
        <v>0.67</v>
      </c>
      <c r="E1514" s="51"/>
      <c r="F1514" s="52"/>
      <c r="G1514" s="53" t="n">
        <v>7.3604121712528</v>
      </c>
      <c r="H1514" s="54"/>
      <c r="I1514" s="55" t="n">
        <f aca="false">'[1]Кальк. общая'!AD1513</f>
        <v>17.27</v>
      </c>
      <c r="J1514" s="56" t="n">
        <v>13.46</v>
      </c>
      <c r="K1514" s="36" t="n">
        <v>1.15156017830609</v>
      </c>
      <c r="L1514" s="37" t="n">
        <v>7.3604121712528</v>
      </c>
      <c r="M1514" s="38" t="n">
        <v>210.586032947144</v>
      </c>
    </row>
    <row r="1515" customFormat="false" ht="15" hidden="false" customHeight="true" outlineLevel="0" collapsed="false">
      <c r="A1515" s="93" t="s">
        <v>2634</v>
      </c>
      <c r="B1515" s="45" t="s">
        <v>2635</v>
      </c>
      <c r="C1515" s="83" t="s">
        <v>68</v>
      </c>
      <c r="D1515" s="83" t="n">
        <v>0.82</v>
      </c>
      <c r="E1515" s="51"/>
      <c r="F1515" s="52"/>
      <c r="G1515" s="53" t="n">
        <v>9.0082656424288</v>
      </c>
      <c r="H1515" s="54"/>
      <c r="I1515" s="55" t="n">
        <f aca="false">'[1]Кальк. общая'!AD1514</f>
        <v>21.13</v>
      </c>
      <c r="J1515" s="56" t="n">
        <v>16.48</v>
      </c>
      <c r="K1515" s="36" t="n">
        <v>1.15109223300971</v>
      </c>
      <c r="L1515" s="37" t="n">
        <v>9.0082656424288</v>
      </c>
      <c r="M1515" s="38" t="n">
        <v>210.584376094013</v>
      </c>
    </row>
    <row r="1516" customFormat="false" ht="15" hidden="false" customHeight="true" outlineLevel="0" collapsed="false">
      <c r="A1516" s="93" t="s">
        <v>2636</v>
      </c>
      <c r="B1516" s="45" t="s">
        <v>2637</v>
      </c>
      <c r="C1516" s="83" t="s">
        <v>68</v>
      </c>
      <c r="D1516" s="83" t="n">
        <v>1.07</v>
      </c>
      <c r="E1516" s="51"/>
      <c r="F1516" s="52"/>
      <c r="G1516" s="53" t="n">
        <v>11.7546880943888</v>
      </c>
      <c r="H1516" s="54"/>
      <c r="I1516" s="55" t="n">
        <f aca="false">'[1]Кальк. общая'!AD1515</f>
        <v>27.57</v>
      </c>
      <c r="J1516" s="56" t="n">
        <v>21.5</v>
      </c>
      <c r="K1516" s="36" t="n">
        <v>1.15116279069767</v>
      </c>
      <c r="L1516" s="37" t="n">
        <v>11.7546880943888</v>
      </c>
      <c r="M1516" s="38" t="n">
        <v>210.554289499307</v>
      </c>
    </row>
    <row r="1517" customFormat="false" ht="15" hidden="false" customHeight="true" outlineLevel="0" collapsed="false">
      <c r="A1517" s="93" t="s">
        <v>2638</v>
      </c>
      <c r="B1517" s="45" t="s">
        <v>2639</v>
      </c>
      <c r="C1517" s="83" t="s">
        <v>68</v>
      </c>
      <c r="D1517" s="83" t="n">
        <v>0.67</v>
      </c>
      <c r="E1517" s="51"/>
      <c r="F1517" s="52"/>
      <c r="G1517" s="53" t="n">
        <v>7.3604121712528</v>
      </c>
      <c r="H1517" s="54"/>
      <c r="I1517" s="55" t="n">
        <f aca="false">'[1]Кальк. общая'!AD1516</f>
        <v>17.27</v>
      </c>
      <c r="J1517" s="56" t="n">
        <v>13.46</v>
      </c>
      <c r="K1517" s="36" t="n">
        <v>1.15156017830609</v>
      </c>
      <c r="L1517" s="37" t="n">
        <v>7.3604121712528</v>
      </c>
      <c r="M1517" s="38" t="n">
        <v>210.586032947144</v>
      </c>
    </row>
    <row r="1518" customFormat="false" ht="15" hidden="false" customHeight="true" outlineLevel="0" collapsed="false">
      <c r="A1518" s="93" t="s">
        <v>2640</v>
      </c>
      <c r="B1518" s="45" t="s">
        <v>2641</v>
      </c>
      <c r="C1518" s="83" t="s">
        <v>68</v>
      </c>
      <c r="D1518" s="83" t="n">
        <v>0.05</v>
      </c>
      <c r="E1518" s="51"/>
      <c r="F1518" s="52"/>
      <c r="G1518" s="53" t="n">
        <v>0.471572215224</v>
      </c>
      <c r="H1518" s="54"/>
      <c r="I1518" s="55" t="n">
        <f aca="false">'[1]Кальк. общая'!AD1517</f>
        <v>1.11</v>
      </c>
      <c r="J1518" s="56" t="n">
        <v>0.86</v>
      </c>
      <c r="K1518" s="36" t="n">
        <v>1.16279069767442</v>
      </c>
      <c r="L1518" s="37" t="n">
        <v>0.471572215224</v>
      </c>
      <c r="M1518" s="38" t="n">
        <v>212.056598696128</v>
      </c>
    </row>
    <row r="1519" customFormat="false" ht="15" hidden="false" customHeight="true" outlineLevel="0" collapsed="false">
      <c r="A1519" s="93" t="s">
        <v>2642</v>
      </c>
      <c r="B1519" s="45" t="s">
        <v>2643</v>
      </c>
      <c r="C1519" s="83" t="s">
        <v>68</v>
      </c>
      <c r="D1519" s="83" t="n">
        <v>0.42</v>
      </c>
      <c r="E1519" s="51"/>
      <c r="F1519" s="52"/>
      <c r="G1519" s="53" t="n">
        <v>4.6139897192928</v>
      </c>
      <c r="H1519" s="54"/>
      <c r="I1519" s="55" t="n">
        <f aca="false">'[1]Кальк. общая'!AD1518</f>
        <v>10.82</v>
      </c>
      <c r="J1519" s="56" t="n">
        <v>8.44</v>
      </c>
      <c r="K1519" s="36" t="n">
        <v>1.15047393364929</v>
      </c>
      <c r="L1519" s="37" t="n">
        <v>4.6139897192928</v>
      </c>
      <c r="M1519" s="38" t="n">
        <v>210.44693618191</v>
      </c>
    </row>
    <row r="1520" customFormat="false" ht="15" hidden="false" customHeight="true" outlineLevel="0" collapsed="false">
      <c r="A1520" s="93" t="s">
        <v>2644</v>
      </c>
      <c r="B1520" s="45" t="s">
        <v>2645</v>
      </c>
      <c r="C1520" s="83"/>
      <c r="D1520" s="83"/>
      <c r="E1520" s="51"/>
      <c r="F1520" s="52"/>
      <c r="G1520" s="53"/>
      <c r="H1520" s="54"/>
      <c r="I1520" s="55"/>
      <c r="J1520" s="56"/>
      <c r="K1520" s="36"/>
      <c r="L1520" s="37" t="n">
        <v>0</v>
      </c>
      <c r="M1520" s="38" t="e">
        <f aca="false"/>
        <v>#DIV/0!</v>
      </c>
    </row>
    <row r="1521" customFormat="false" ht="15" hidden="false" customHeight="true" outlineLevel="0" collapsed="false">
      <c r="A1521" s="93" t="s">
        <v>2646</v>
      </c>
      <c r="B1521" s="45" t="s">
        <v>2647</v>
      </c>
      <c r="C1521" s="83" t="s">
        <v>68</v>
      </c>
      <c r="D1521" s="83" t="n">
        <v>1.17</v>
      </c>
      <c r="E1521" s="51"/>
      <c r="F1521" s="52"/>
      <c r="G1521" s="53" t="n">
        <v>12.8532570751728</v>
      </c>
      <c r="H1521" s="54"/>
      <c r="I1521" s="55" t="n">
        <f aca="false">'[1]Кальк. общая'!AD1520</f>
        <v>30.15</v>
      </c>
      <c r="J1521" s="56" t="n">
        <v>23.51</v>
      </c>
      <c r="K1521" s="36" t="n">
        <v>1.15099957464909</v>
      </c>
      <c r="L1521" s="37" t="n">
        <v>12.8532570751728</v>
      </c>
      <c r="M1521" s="38" t="n">
        <v>210.530294708481</v>
      </c>
    </row>
    <row r="1522" customFormat="false" ht="15" hidden="false" customHeight="true" outlineLevel="0" collapsed="false">
      <c r="A1522" s="93" t="s">
        <v>2648</v>
      </c>
      <c r="B1522" s="45" t="s">
        <v>2649</v>
      </c>
      <c r="C1522" s="83" t="s">
        <v>68</v>
      </c>
      <c r="D1522" s="83" t="n">
        <v>0.33</v>
      </c>
      <c r="E1522" s="51"/>
      <c r="F1522" s="52"/>
      <c r="G1522" s="53" t="n">
        <v>3.6252776365872</v>
      </c>
      <c r="H1522" s="54"/>
      <c r="I1522" s="55" t="n">
        <f aca="false">'[1]Кальк. общая'!AD1521</f>
        <v>8.5</v>
      </c>
      <c r="J1522" s="56" t="n">
        <v>6.63</v>
      </c>
      <c r="K1522" s="36" t="n">
        <v>1.15082956259427</v>
      </c>
      <c r="L1522" s="37" t="n">
        <v>3.6252776365872</v>
      </c>
      <c r="M1522" s="38" t="n">
        <v>210.466639106372</v>
      </c>
    </row>
    <row r="1523" customFormat="false" ht="15" hidden="false" customHeight="true" outlineLevel="0" collapsed="false">
      <c r="A1523" s="93" t="s">
        <v>2650</v>
      </c>
      <c r="B1523" s="45" t="s">
        <v>2651</v>
      </c>
      <c r="C1523" s="83" t="s">
        <v>68</v>
      </c>
      <c r="D1523" s="83" t="n">
        <v>0.05</v>
      </c>
      <c r="E1523" s="51"/>
      <c r="F1523" s="52"/>
      <c r="G1523" s="53" t="n">
        <v>0.471572215224</v>
      </c>
      <c r="H1523" s="54"/>
      <c r="I1523" s="55" t="n">
        <f aca="false">'[1]Кальк. общая'!AD1522</f>
        <v>1.11</v>
      </c>
      <c r="J1523" s="56" t="n">
        <v>0.86</v>
      </c>
      <c r="K1523" s="36" t="n">
        <v>1.16279069767442</v>
      </c>
      <c r="L1523" s="37" t="n">
        <v>0.471572215224</v>
      </c>
      <c r="M1523" s="38" t="n">
        <v>212.056598696128</v>
      </c>
    </row>
    <row r="1524" customFormat="false" ht="15" hidden="false" customHeight="true" outlineLevel="0" collapsed="false">
      <c r="A1524" s="93" t="s">
        <v>2652</v>
      </c>
      <c r="B1524" s="45" t="s">
        <v>2653</v>
      </c>
      <c r="C1524" s="83" t="s">
        <v>68</v>
      </c>
      <c r="D1524" s="83" t="n">
        <v>0.02</v>
      </c>
      <c r="E1524" s="51"/>
      <c r="F1524" s="52"/>
      <c r="G1524" s="53" t="n">
        <v>0.1886288860896</v>
      </c>
      <c r="H1524" s="54"/>
      <c r="I1524" s="55" t="n">
        <f aca="false">'[1]Кальк. общая'!AD1523</f>
        <v>0.44</v>
      </c>
      <c r="J1524" s="56" t="n">
        <v>0.35</v>
      </c>
      <c r="K1524" s="36" t="n">
        <v>1.14285714285714</v>
      </c>
      <c r="L1524" s="37" t="n">
        <v>0.1886288860896</v>
      </c>
      <c r="M1524" s="38" t="n">
        <v>212.056598696128</v>
      </c>
    </row>
    <row r="1525" customFormat="false" ht="15" hidden="false" customHeight="true" outlineLevel="0" collapsed="false">
      <c r="A1525" s="93" t="s">
        <v>2654</v>
      </c>
      <c r="B1525" s="45" t="s">
        <v>2655</v>
      </c>
      <c r="C1525" s="83" t="s">
        <v>399</v>
      </c>
      <c r="D1525" s="83" t="n">
        <v>0.08</v>
      </c>
      <c r="E1525" s="51"/>
      <c r="F1525" s="52"/>
      <c r="G1525" s="53" t="n">
        <v>0.7545155443584</v>
      </c>
      <c r="H1525" s="54"/>
      <c r="I1525" s="55" t="n">
        <f aca="false">'[1]Кальк. общая'!AD1524</f>
        <v>1.77</v>
      </c>
      <c r="J1525" s="56" t="n">
        <v>1.38</v>
      </c>
      <c r="K1525" s="36" t="n">
        <v>1.15217391304348</v>
      </c>
      <c r="L1525" s="37" t="n">
        <v>0.7545155443584</v>
      </c>
      <c r="M1525" s="38" t="n">
        <v>210.731244954277</v>
      </c>
    </row>
    <row r="1526" customFormat="false" ht="15" hidden="false" customHeight="true" outlineLevel="0" collapsed="false">
      <c r="A1526" s="93" t="s">
        <v>2656</v>
      </c>
      <c r="B1526" s="45" t="s">
        <v>2657</v>
      </c>
      <c r="C1526" s="83" t="s">
        <v>2388</v>
      </c>
      <c r="D1526" s="83" t="n">
        <v>0.57</v>
      </c>
      <c r="E1526" s="51"/>
      <c r="F1526" s="52"/>
      <c r="G1526" s="53" t="n">
        <v>5.3759232535536</v>
      </c>
      <c r="H1526" s="54"/>
      <c r="I1526" s="55" t="n">
        <f aca="false">'[1]Кальк. общая'!AD1525</f>
        <v>12.65</v>
      </c>
      <c r="J1526" s="56" t="n">
        <v>9.86</v>
      </c>
      <c r="K1526" s="36" t="n">
        <v>1.15111561866126</v>
      </c>
      <c r="L1526" s="37" t="n">
        <v>5.3759232535536</v>
      </c>
      <c r="M1526" s="38" t="n">
        <v>211.12652589483</v>
      </c>
    </row>
    <row r="1527" customFormat="false" ht="15" hidden="false" customHeight="true" outlineLevel="0" collapsed="false">
      <c r="A1527" s="93" t="s">
        <v>2658</v>
      </c>
      <c r="B1527" s="45" t="s">
        <v>2659</v>
      </c>
      <c r="C1527" s="83" t="s">
        <v>2523</v>
      </c>
      <c r="D1527" s="83" t="n">
        <v>0.55</v>
      </c>
      <c r="E1527" s="51"/>
      <c r="F1527" s="52"/>
      <c r="G1527" s="53" t="n">
        <v>6.042129394312</v>
      </c>
      <c r="H1527" s="54"/>
      <c r="I1527" s="55" t="n">
        <f aca="false">'[1]Кальк. общая'!AD1526</f>
        <v>14.17</v>
      </c>
      <c r="J1527" s="56" t="n">
        <v>11.05</v>
      </c>
      <c r="K1527" s="36" t="n">
        <v>1.15113122171946</v>
      </c>
      <c r="L1527" s="37" t="n">
        <v>6.042129394312</v>
      </c>
      <c r="M1527" s="38" t="n">
        <v>210.521807294867</v>
      </c>
    </row>
    <row r="1528" customFormat="false" ht="15" hidden="false" customHeight="true" outlineLevel="0" collapsed="false">
      <c r="A1528" s="93" t="s">
        <v>2660</v>
      </c>
      <c r="B1528" s="45" t="s">
        <v>2661</v>
      </c>
      <c r="C1528" s="83" t="s">
        <v>2532</v>
      </c>
      <c r="D1528" s="97" t="n">
        <v>0.5</v>
      </c>
      <c r="E1528" s="51"/>
      <c r="F1528" s="52"/>
      <c r="G1528" s="53" t="n">
        <v>5.49284490392</v>
      </c>
      <c r="H1528" s="54"/>
      <c r="I1528" s="55" t="n">
        <f aca="false">'[1]Кальк. общая'!AD1527</f>
        <v>12.88</v>
      </c>
      <c r="J1528" s="56" t="n">
        <v>10.05</v>
      </c>
      <c r="K1528" s="36" t="n">
        <v>1.15124378109453</v>
      </c>
      <c r="L1528" s="37" t="n">
        <v>5.49284490392</v>
      </c>
      <c r="M1528" s="38" t="n">
        <v>210.637660490705</v>
      </c>
    </row>
    <row r="1529" customFormat="false" ht="15" hidden="false" customHeight="true" outlineLevel="0" collapsed="false">
      <c r="A1529" s="93" t="s">
        <v>2662</v>
      </c>
      <c r="B1529" s="45" t="s">
        <v>2663</v>
      </c>
      <c r="C1529" s="83" t="s">
        <v>2664</v>
      </c>
      <c r="D1529" s="83" t="n">
        <v>0.55</v>
      </c>
      <c r="E1529" s="51"/>
      <c r="F1529" s="52"/>
      <c r="G1529" s="53" t="n">
        <v>6.042129394312</v>
      </c>
      <c r="H1529" s="54"/>
      <c r="I1529" s="55" t="n">
        <f aca="false">'[1]Кальк. общая'!AD1528</f>
        <v>14.17</v>
      </c>
      <c r="J1529" s="56" t="n">
        <v>11.05</v>
      </c>
      <c r="K1529" s="36" t="n">
        <v>1.15113122171946</v>
      </c>
      <c r="L1529" s="37" t="n">
        <v>6.042129394312</v>
      </c>
      <c r="M1529" s="38" t="n">
        <v>210.521807294867</v>
      </c>
    </row>
    <row r="1530" customFormat="false" ht="15" hidden="false" customHeight="true" outlineLevel="0" collapsed="false">
      <c r="A1530" s="93" t="s">
        <v>2665</v>
      </c>
      <c r="B1530" s="45" t="s">
        <v>2666</v>
      </c>
      <c r="C1530" s="83" t="s">
        <v>2664</v>
      </c>
      <c r="D1530" s="83" t="n">
        <v>0.33</v>
      </c>
      <c r="E1530" s="51"/>
      <c r="F1530" s="52"/>
      <c r="G1530" s="53" t="n">
        <v>3.6252776365872</v>
      </c>
      <c r="H1530" s="54"/>
      <c r="I1530" s="55" t="n">
        <f aca="false">'[1]Кальк. общая'!AD1529</f>
        <v>8.5</v>
      </c>
      <c r="J1530" s="56" t="n">
        <v>6.63</v>
      </c>
      <c r="K1530" s="36" t="n">
        <v>1.15082956259427</v>
      </c>
      <c r="L1530" s="37" t="n">
        <v>3.6252776365872</v>
      </c>
      <c r="M1530" s="38" t="n">
        <v>210.466639106372</v>
      </c>
    </row>
    <row r="1531" customFormat="false" ht="15" hidden="false" customHeight="true" outlineLevel="0" collapsed="false">
      <c r="A1531" s="93" t="s">
        <v>2667</v>
      </c>
      <c r="B1531" s="45" t="s">
        <v>2668</v>
      </c>
      <c r="C1531" s="83" t="s">
        <v>2669</v>
      </c>
      <c r="D1531" s="97" t="n">
        <v>0.1</v>
      </c>
      <c r="E1531" s="51"/>
      <c r="F1531" s="52"/>
      <c r="G1531" s="53" t="n">
        <v>0.943144430448</v>
      </c>
      <c r="H1531" s="54"/>
      <c r="I1531" s="55" t="n">
        <f aca="false">'[1]Кальк. общая'!AD1530</f>
        <v>2.22</v>
      </c>
      <c r="J1531" s="56" t="n">
        <v>1.73</v>
      </c>
      <c r="K1531" s="36" t="n">
        <v>1.15028901734104</v>
      </c>
      <c r="L1531" s="37" t="n">
        <v>0.943144430448</v>
      </c>
      <c r="M1531" s="38" t="n">
        <v>210.996315702648</v>
      </c>
    </row>
    <row r="1532" customFormat="false" ht="15" hidden="false" customHeight="true" outlineLevel="0" collapsed="false">
      <c r="A1532" s="93" t="s">
        <v>2670</v>
      </c>
      <c r="B1532" s="45" t="s">
        <v>2671</v>
      </c>
      <c r="C1532" s="83" t="s">
        <v>2672</v>
      </c>
      <c r="D1532" s="83" t="n">
        <v>0.17</v>
      </c>
      <c r="E1532" s="51"/>
      <c r="F1532" s="52"/>
      <c r="G1532" s="53" t="n">
        <v>1.6033455317616</v>
      </c>
      <c r="H1532" s="54"/>
      <c r="I1532" s="55" t="n">
        <f aca="false">'[1]Кальк. общая'!AD1531</f>
        <v>3.77</v>
      </c>
      <c r="J1532" s="56" t="n">
        <v>2.94</v>
      </c>
      <c r="K1532" s="36" t="n">
        <v>1.1530612244898</v>
      </c>
      <c r="L1532" s="37" t="n">
        <v>1.6033455317616</v>
      </c>
      <c r="M1532" s="38" t="n">
        <v>211.43290281761</v>
      </c>
    </row>
    <row r="1533" customFormat="false" ht="15" hidden="false" customHeight="true" outlineLevel="0" collapsed="false">
      <c r="A1533" s="93" t="s">
        <v>1208</v>
      </c>
      <c r="B1533" s="45" t="s">
        <v>2673</v>
      </c>
      <c r="C1533" s="83" t="s">
        <v>2672</v>
      </c>
      <c r="D1533" s="83" t="n">
        <v>0.07</v>
      </c>
      <c r="E1533" s="51"/>
      <c r="F1533" s="52"/>
      <c r="G1533" s="53" t="n">
        <v>0.6602011013136</v>
      </c>
      <c r="H1533" s="54"/>
      <c r="I1533" s="55" t="n">
        <f aca="false">'[1]Кальк. общая'!AD1532</f>
        <v>1.55</v>
      </c>
      <c r="J1533" s="56" t="n">
        <v>1.21</v>
      </c>
      <c r="K1533" s="36" t="n">
        <v>1.14876033057851</v>
      </c>
      <c r="L1533" s="37" t="n">
        <v>0.6602011013136</v>
      </c>
      <c r="M1533" s="38" t="n">
        <v>210.541908705442</v>
      </c>
    </row>
    <row r="1534" customFormat="false" ht="15" hidden="false" customHeight="true" outlineLevel="0" collapsed="false">
      <c r="A1534" s="93" t="s">
        <v>2674</v>
      </c>
      <c r="B1534" s="45" t="s">
        <v>2675</v>
      </c>
      <c r="C1534" s="83" t="s">
        <v>2577</v>
      </c>
      <c r="D1534" s="83" t="n">
        <v>0.07</v>
      </c>
      <c r="E1534" s="51"/>
      <c r="F1534" s="52"/>
      <c r="G1534" s="53" t="n">
        <v>0.6602011013136</v>
      </c>
      <c r="H1534" s="54"/>
      <c r="I1534" s="55" t="n">
        <f aca="false">'[1]Кальк. общая'!AD1533</f>
        <v>1.55</v>
      </c>
      <c r="J1534" s="56" t="n">
        <v>1.21</v>
      </c>
      <c r="K1534" s="36" t="n">
        <v>1.14876033057851</v>
      </c>
      <c r="L1534" s="37" t="n">
        <v>0.6602011013136</v>
      </c>
      <c r="M1534" s="38" t="n">
        <v>210.541908705442</v>
      </c>
    </row>
    <row r="1535" customFormat="false" ht="15" hidden="false" customHeight="true" outlineLevel="0" collapsed="false">
      <c r="A1535" s="93" t="s">
        <v>2676</v>
      </c>
      <c r="B1535" s="45" t="s">
        <v>2677</v>
      </c>
      <c r="C1535" s="83" t="s">
        <v>2678</v>
      </c>
      <c r="D1535" s="83" t="n">
        <v>1.67</v>
      </c>
      <c r="E1535" s="51"/>
      <c r="F1535" s="52"/>
      <c r="G1535" s="53" t="n">
        <v>18.3461019790928</v>
      </c>
      <c r="H1535" s="54"/>
      <c r="I1535" s="55" t="n">
        <f aca="false">'[1]Кальк. общая'!AD1534</f>
        <v>43.03</v>
      </c>
      <c r="J1535" s="56" t="n">
        <v>33.56</v>
      </c>
      <c r="K1535" s="36" t="n">
        <v>1.15107270560191</v>
      </c>
      <c r="L1535" s="37" t="n">
        <v>18.3461019790928</v>
      </c>
      <c r="M1535" s="38" t="n">
        <v>210.562440152261</v>
      </c>
    </row>
    <row r="1536" customFormat="false" ht="15" hidden="false" customHeight="true" outlineLevel="0" collapsed="false">
      <c r="A1536" s="93" t="s">
        <v>2679</v>
      </c>
      <c r="B1536" s="45" t="s">
        <v>2680</v>
      </c>
      <c r="C1536" s="83" t="s">
        <v>2681</v>
      </c>
      <c r="D1536" s="97" t="n">
        <v>2</v>
      </c>
      <c r="E1536" s="51"/>
      <c r="F1536" s="52"/>
      <c r="G1536" s="53" t="n">
        <v>21.97137961568</v>
      </c>
      <c r="H1536" s="54"/>
      <c r="I1536" s="55" t="n">
        <f aca="false">'[1]Кальк. общая'!AD1535</f>
        <v>51.54</v>
      </c>
      <c r="J1536" s="56" t="n">
        <v>40.19</v>
      </c>
      <c r="K1536" s="36" t="n">
        <v>1.15103259517293</v>
      </c>
      <c r="L1536" s="37" t="n">
        <v>21.97137961568</v>
      </c>
      <c r="M1536" s="38" t="n">
        <v>210.546632979689</v>
      </c>
    </row>
    <row r="1537" customFormat="false" ht="15" hidden="false" customHeight="true" outlineLevel="0" collapsed="false">
      <c r="A1537" s="93" t="s">
        <v>2682</v>
      </c>
      <c r="B1537" s="45" t="s">
        <v>2683</v>
      </c>
      <c r="C1537" s="83" t="s">
        <v>2684</v>
      </c>
      <c r="D1537" s="83" t="n">
        <v>0.33</v>
      </c>
      <c r="E1537" s="51"/>
      <c r="F1537" s="52"/>
      <c r="G1537" s="53" t="n">
        <v>3.6252776365872</v>
      </c>
      <c r="H1537" s="54"/>
      <c r="I1537" s="55" t="n">
        <f aca="false">'[1]Кальк. общая'!AD1536</f>
        <v>8.5</v>
      </c>
      <c r="J1537" s="56" t="n">
        <v>6.63</v>
      </c>
      <c r="K1537" s="36" t="n">
        <v>1.15082956259427</v>
      </c>
      <c r="L1537" s="37" t="n">
        <v>3.6252776365872</v>
      </c>
      <c r="M1537" s="38" t="n">
        <v>210.466639106372</v>
      </c>
    </row>
    <row r="1538" customFormat="false" ht="15" hidden="false" customHeight="true" outlineLevel="0" collapsed="false">
      <c r="A1538" s="93" t="s">
        <v>2685</v>
      </c>
      <c r="B1538" s="45" t="s">
        <v>2686</v>
      </c>
      <c r="C1538" s="83" t="s">
        <v>2687</v>
      </c>
      <c r="D1538" s="83" t="n">
        <v>0.07</v>
      </c>
      <c r="E1538" s="51"/>
      <c r="F1538" s="52"/>
      <c r="G1538" s="53" t="n">
        <v>0.6602011013136</v>
      </c>
      <c r="H1538" s="54"/>
      <c r="I1538" s="55" t="n">
        <f aca="false">'[1]Кальк. общая'!AD1537</f>
        <v>1.55</v>
      </c>
      <c r="J1538" s="56" t="n">
        <v>1.21</v>
      </c>
      <c r="K1538" s="36" t="n">
        <v>1.14876033057851</v>
      </c>
      <c r="L1538" s="37" t="n">
        <v>0.6602011013136</v>
      </c>
      <c r="M1538" s="38" t="n">
        <v>210.541908705442</v>
      </c>
    </row>
    <row r="1539" customFormat="false" ht="15" hidden="false" customHeight="true" outlineLevel="0" collapsed="false">
      <c r="A1539" s="93" t="s">
        <v>2688</v>
      </c>
      <c r="B1539" s="45" t="s">
        <v>2689</v>
      </c>
      <c r="C1539" s="83" t="s">
        <v>2687</v>
      </c>
      <c r="D1539" s="83" t="n">
        <v>0.05</v>
      </c>
      <c r="E1539" s="51"/>
      <c r="F1539" s="52"/>
      <c r="G1539" s="53" t="n">
        <v>0.471572215224</v>
      </c>
      <c r="H1539" s="54"/>
      <c r="I1539" s="55" t="n">
        <f aca="false">'[1]Кальк. общая'!AD1538</f>
        <v>1.11</v>
      </c>
      <c r="J1539" s="56" t="n">
        <v>0.86</v>
      </c>
      <c r="K1539" s="36" t="n">
        <v>1.16279069767442</v>
      </c>
      <c r="L1539" s="37" t="n">
        <v>0.471572215224</v>
      </c>
      <c r="M1539" s="38" t="n">
        <v>212.056598696128</v>
      </c>
    </row>
    <row r="1540" customFormat="false" ht="15" hidden="false" customHeight="true" outlineLevel="0" collapsed="false">
      <c r="A1540" s="93" t="s">
        <v>2690</v>
      </c>
      <c r="B1540" s="45" t="s">
        <v>2691</v>
      </c>
      <c r="C1540" s="83" t="s">
        <v>1377</v>
      </c>
      <c r="D1540" s="83" t="n">
        <v>0.25</v>
      </c>
      <c r="E1540" s="51"/>
      <c r="F1540" s="52"/>
      <c r="G1540" s="53" t="n">
        <v>2.35786107612</v>
      </c>
      <c r="H1540" s="54"/>
      <c r="I1540" s="55" t="n">
        <f aca="false">'[1]Кальк. общая'!AD1539</f>
        <v>5.55</v>
      </c>
      <c r="J1540" s="56" t="n">
        <v>4.32</v>
      </c>
      <c r="K1540" s="36" t="n">
        <v>1.15277777777778</v>
      </c>
      <c r="L1540" s="37" t="n">
        <v>2.35786107612</v>
      </c>
      <c r="M1540" s="38" t="n">
        <v>211.208372301344</v>
      </c>
    </row>
    <row r="1541" customFormat="false" ht="15" hidden="false" customHeight="true" outlineLevel="0" collapsed="false">
      <c r="A1541" s="93" t="s">
        <v>2692</v>
      </c>
      <c r="B1541" s="45" t="s">
        <v>2693</v>
      </c>
      <c r="C1541" s="83" t="s">
        <v>1377</v>
      </c>
      <c r="D1541" s="83" t="n">
        <v>0.33</v>
      </c>
      <c r="E1541" s="51"/>
      <c r="F1541" s="52"/>
      <c r="G1541" s="53" t="n">
        <v>3.6252776365872</v>
      </c>
      <c r="H1541" s="54"/>
      <c r="I1541" s="55" t="n">
        <f aca="false">'[1]Кальк. общая'!AD1540</f>
        <v>8.5</v>
      </c>
      <c r="J1541" s="56" t="n">
        <v>6.63</v>
      </c>
      <c r="K1541" s="36" t="n">
        <v>1.15082956259427</v>
      </c>
      <c r="L1541" s="37" t="n">
        <v>3.6252776365872</v>
      </c>
      <c r="M1541" s="38" t="n">
        <v>210.466639106372</v>
      </c>
    </row>
    <row r="1542" customFormat="false" ht="15" hidden="false" customHeight="true" outlineLevel="0" collapsed="false">
      <c r="A1542" s="93" t="s">
        <v>2694</v>
      </c>
      <c r="B1542" s="45" t="s">
        <v>2695</v>
      </c>
      <c r="C1542" s="83" t="s">
        <v>68</v>
      </c>
      <c r="D1542" s="83" t="n">
        <v>0.3</v>
      </c>
      <c r="E1542" s="51"/>
      <c r="F1542" s="52"/>
      <c r="G1542" s="53" t="n">
        <v>3.295706942352</v>
      </c>
      <c r="H1542" s="54"/>
      <c r="I1542" s="55" t="n">
        <f aca="false">'[1]Кальк. общая'!AD1541</f>
        <v>7.73</v>
      </c>
      <c r="J1542" s="56" t="n">
        <v>6.03</v>
      </c>
      <c r="K1542" s="36" t="n">
        <v>1.15091210613599</v>
      </c>
      <c r="L1542" s="37" t="n">
        <v>3.295706942352</v>
      </c>
      <c r="M1542" s="38" t="n">
        <v>210.576975483361</v>
      </c>
    </row>
    <row r="1543" customFormat="false" ht="15" hidden="false" customHeight="true" outlineLevel="0" collapsed="false">
      <c r="A1543" s="93" t="s">
        <v>2696</v>
      </c>
      <c r="B1543" s="45" t="s">
        <v>2697</v>
      </c>
      <c r="C1543" s="83" t="s">
        <v>68</v>
      </c>
      <c r="D1543" s="83" t="n">
        <v>0.42</v>
      </c>
      <c r="E1543" s="51"/>
      <c r="F1543" s="52"/>
      <c r="G1543" s="53" t="n">
        <v>4.6139897192928</v>
      </c>
      <c r="H1543" s="54"/>
      <c r="I1543" s="55" t="n">
        <f aca="false">'[1]Кальк. общая'!AD1542</f>
        <v>10.82</v>
      </c>
      <c r="J1543" s="56" t="n">
        <v>8.44</v>
      </c>
      <c r="K1543" s="36" t="n">
        <v>1.15047393364929</v>
      </c>
      <c r="L1543" s="37" t="n">
        <v>4.6139897192928</v>
      </c>
      <c r="M1543" s="38" t="n">
        <v>210.44693618191</v>
      </c>
    </row>
    <row r="1544" customFormat="false" ht="15" hidden="false" customHeight="true" outlineLevel="0" collapsed="false">
      <c r="A1544" s="93" t="s">
        <v>2698</v>
      </c>
      <c r="B1544" s="45" t="s">
        <v>2699</v>
      </c>
      <c r="C1544" s="83" t="s">
        <v>2532</v>
      </c>
      <c r="D1544" s="97" t="n">
        <v>0.5</v>
      </c>
      <c r="E1544" s="51"/>
      <c r="F1544" s="52"/>
      <c r="G1544" s="53" t="n">
        <v>5.49284490392</v>
      </c>
      <c r="H1544" s="54"/>
      <c r="I1544" s="55" t="n">
        <f aca="false">'[1]Кальк. общая'!AD1543</f>
        <v>12.88</v>
      </c>
      <c r="J1544" s="56" t="n">
        <v>10.05</v>
      </c>
      <c r="K1544" s="36" t="n">
        <v>1.15124378109453</v>
      </c>
      <c r="L1544" s="37" t="n">
        <v>5.49284490392</v>
      </c>
      <c r="M1544" s="38" t="n">
        <v>210.637660490705</v>
      </c>
    </row>
    <row r="1545" customFormat="false" ht="15" hidden="false" customHeight="true" outlineLevel="0" collapsed="false">
      <c r="A1545" s="93" t="s">
        <v>2700</v>
      </c>
      <c r="B1545" s="45" t="s">
        <v>2701</v>
      </c>
      <c r="C1545" s="83" t="s">
        <v>2702</v>
      </c>
      <c r="D1545" s="83" t="n">
        <v>0.08</v>
      </c>
      <c r="E1545" s="51"/>
      <c r="F1545" s="52"/>
      <c r="G1545" s="53" t="n">
        <v>0.7545155443584</v>
      </c>
      <c r="H1545" s="54"/>
      <c r="I1545" s="55" t="n">
        <f aca="false">'[1]Кальк. общая'!AD1544</f>
        <v>1.77</v>
      </c>
      <c r="J1545" s="56" t="n">
        <v>1.38</v>
      </c>
      <c r="K1545" s="36" t="n">
        <v>1.15217391304348</v>
      </c>
      <c r="L1545" s="37" t="n">
        <v>0.7545155443584</v>
      </c>
      <c r="M1545" s="38" t="n">
        <v>210.731244954277</v>
      </c>
    </row>
    <row r="1546" customFormat="false" ht="15" hidden="false" customHeight="true" outlineLevel="0" collapsed="false">
      <c r="A1546" s="93" t="s">
        <v>2703</v>
      </c>
      <c r="B1546" s="45" t="s">
        <v>2704</v>
      </c>
      <c r="C1546" s="83" t="s">
        <v>2705</v>
      </c>
      <c r="D1546" s="83" t="n">
        <v>0.31</v>
      </c>
      <c r="E1546" s="51"/>
      <c r="F1546" s="52"/>
      <c r="G1546" s="53" t="n">
        <v>2.9237477343888</v>
      </c>
      <c r="H1546" s="54"/>
      <c r="I1546" s="55" t="n">
        <f aca="false">'[1]Кальк. общая'!AD1545</f>
        <v>6.88</v>
      </c>
      <c r="J1546" s="56" t="n">
        <v>5.36</v>
      </c>
      <c r="K1546" s="36" t="n">
        <v>1.15111940298507</v>
      </c>
      <c r="L1546" s="37" t="n">
        <v>2.9237477343888</v>
      </c>
      <c r="M1546" s="38" t="n">
        <v>211.030518379857</v>
      </c>
    </row>
    <row r="1547" customFormat="false" ht="15" hidden="false" customHeight="true" outlineLevel="0" collapsed="false">
      <c r="A1547" s="93" t="s">
        <v>2706</v>
      </c>
      <c r="B1547" s="45" t="s">
        <v>2707</v>
      </c>
      <c r="C1547" s="83" t="s">
        <v>68</v>
      </c>
      <c r="D1547" s="83" t="n">
        <v>0.2</v>
      </c>
      <c r="E1547" s="51"/>
      <c r="F1547" s="52"/>
      <c r="G1547" s="53" t="n">
        <v>1.886288860896</v>
      </c>
      <c r="H1547" s="54"/>
      <c r="I1547" s="55" t="n">
        <f aca="false">'[1]Кальк. общая'!AD1546</f>
        <v>4.44</v>
      </c>
      <c r="J1547" s="56" t="n">
        <v>3.46</v>
      </c>
      <c r="K1547" s="36" t="n">
        <v>1.15028901734104</v>
      </c>
      <c r="L1547" s="37" t="n">
        <v>1.886288860896</v>
      </c>
      <c r="M1547" s="38" t="n">
        <v>210.996315702648</v>
      </c>
    </row>
    <row r="1548" customFormat="false" ht="15" hidden="false" customHeight="true" outlineLevel="0" collapsed="false">
      <c r="A1548" s="93" t="s">
        <v>2708</v>
      </c>
      <c r="B1548" s="45" t="s">
        <v>2709</v>
      </c>
      <c r="C1548" s="83" t="s">
        <v>2710</v>
      </c>
      <c r="D1548" s="83" t="n">
        <v>0.1</v>
      </c>
      <c r="E1548" s="51"/>
      <c r="F1548" s="52"/>
      <c r="G1548" s="53" t="n">
        <v>0.943144430448</v>
      </c>
      <c r="H1548" s="54"/>
      <c r="I1548" s="55" t="n">
        <f aca="false">'[1]Кальк. общая'!AD1547</f>
        <v>2.22</v>
      </c>
      <c r="J1548" s="56" t="n">
        <v>1.73</v>
      </c>
      <c r="K1548" s="36" t="n">
        <v>1.15028901734104</v>
      </c>
      <c r="L1548" s="37" t="n">
        <v>0.943144430448</v>
      </c>
      <c r="M1548" s="38" t="n">
        <v>210.996315702648</v>
      </c>
    </row>
    <row r="1549" customFormat="false" ht="15" hidden="false" customHeight="true" outlineLevel="0" collapsed="false">
      <c r="A1549" s="93" t="s">
        <v>2711</v>
      </c>
      <c r="B1549" s="45" t="s">
        <v>2712</v>
      </c>
      <c r="C1549" s="83" t="s">
        <v>2713</v>
      </c>
      <c r="D1549" s="83" t="n">
        <v>0.2</v>
      </c>
      <c r="E1549" s="51"/>
      <c r="F1549" s="52"/>
      <c r="G1549" s="53" t="n">
        <v>1.886288860896</v>
      </c>
      <c r="H1549" s="54"/>
      <c r="I1549" s="55" t="n">
        <f aca="false">'[1]Кальк. общая'!AD1548</f>
        <v>4.44</v>
      </c>
      <c r="J1549" s="56" t="n">
        <v>3.46</v>
      </c>
      <c r="K1549" s="36" t="n">
        <v>1.15028901734104</v>
      </c>
      <c r="L1549" s="37" t="n">
        <v>1.886288860896</v>
      </c>
      <c r="M1549" s="38" t="n">
        <v>210.996315702648</v>
      </c>
    </row>
    <row r="1550" customFormat="false" ht="15" hidden="false" customHeight="true" outlineLevel="0" collapsed="false">
      <c r="A1550" s="93" t="s">
        <v>2714</v>
      </c>
      <c r="B1550" s="45" t="s">
        <v>2715</v>
      </c>
      <c r="C1550" s="83" t="s">
        <v>2713</v>
      </c>
      <c r="D1550" s="83" t="n">
        <v>0.12</v>
      </c>
      <c r="E1550" s="51"/>
      <c r="F1550" s="52"/>
      <c r="G1550" s="53" t="n">
        <v>1.1317733165376</v>
      </c>
      <c r="H1550" s="54"/>
      <c r="I1550" s="55" t="n">
        <f aca="false">'[1]Кальк. общая'!AD1549</f>
        <v>2.66</v>
      </c>
      <c r="J1550" s="56" t="n">
        <v>2.08</v>
      </c>
      <c r="K1550" s="36" t="n">
        <v>1.14903846153846</v>
      </c>
      <c r="L1550" s="37" t="n">
        <v>1.1317733165376</v>
      </c>
      <c r="M1550" s="38" t="n">
        <v>211.173029534894</v>
      </c>
    </row>
    <row r="1551" customFormat="false" ht="15" hidden="false" customHeight="true" outlineLevel="0" collapsed="false">
      <c r="A1551" s="93" t="s">
        <v>2716</v>
      </c>
      <c r="B1551" s="45" t="s">
        <v>2717</v>
      </c>
      <c r="C1551" s="83" t="s">
        <v>2718</v>
      </c>
      <c r="D1551" s="83" t="n">
        <v>0.25</v>
      </c>
      <c r="E1551" s="51"/>
      <c r="F1551" s="52"/>
      <c r="G1551" s="53" t="n">
        <v>2.74642245196</v>
      </c>
      <c r="H1551" s="54"/>
      <c r="I1551" s="55" t="n">
        <f aca="false">'[1]Кальк. общая'!AD1550</f>
        <v>6.44</v>
      </c>
      <c r="J1551" s="56" t="n">
        <v>5.02</v>
      </c>
      <c r="K1551" s="36" t="n">
        <v>1.15139442231076</v>
      </c>
      <c r="L1551" s="37" t="n">
        <v>2.74642245196</v>
      </c>
      <c r="M1551" s="38" t="n">
        <v>210.455605468673</v>
      </c>
    </row>
    <row r="1552" customFormat="false" ht="15" hidden="false" customHeight="true" outlineLevel="0" collapsed="false">
      <c r="A1552" s="93" t="s">
        <v>2719</v>
      </c>
      <c r="B1552" s="45" t="s">
        <v>2720</v>
      </c>
      <c r="C1552" s="83" t="s">
        <v>68</v>
      </c>
      <c r="D1552" s="83" t="n">
        <v>0.33</v>
      </c>
      <c r="E1552" s="51"/>
      <c r="F1552" s="52"/>
      <c r="G1552" s="53" t="n">
        <v>3.1123766204784</v>
      </c>
      <c r="H1552" s="54"/>
      <c r="I1552" s="55" t="n">
        <f aca="false">'[1]Кальк. общая'!AD1551</f>
        <v>7.32</v>
      </c>
      <c r="J1552" s="56" t="n">
        <v>5.71</v>
      </c>
      <c r="K1552" s="36" t="n">
        <v>1.15061295971979</v>
      </c>
      <c r="L1552" s="37" t="n">
        <v>3.1123766204784</v>
      </c>
      <c r="M1552" s="38" t="n">
        <v>211.092705065691</v>
      </c>
    </row>
    <row r="1553" customFormat="false" ht="15" hidden="false" customHeight="true" outlineLevel="0" collapsed="false">
      <c r="A1553" s="93" t="s">
        <v>2721</v>
      </c>
      <c r="B1553" s="45" t="s">
        <v>2722</v>
      </c>
      <c r="C1553" s="83" t="s">
        <v>2388</v>
      </c>
      <c r="D1553" s="83" t="n">
        <v>0.42</v>
      </c>
      <c r="E1553" s="51"/>
      <c r="F1553" s="52"/>
      <c r="G1553" s="53" t="n">
        <v>4.6139897192928</v>
      </c>
      <c r="H1553" s="54"/>
      <c r="I1553" s="55" t="n">
        <f aca="false">'[1]Кальк. общая'!AD1552</f>
        <v>10.82</v>
      </c>
      <c r="J1553" s="56" t="n">
        <v>8.44</v>
      </c>
      <c r="K1553" s="36" t="n">
        <v>1.15047393364929</v>
      </c>
      <c r="L1553" s="37" t="n">
        <v>4.6139897192928</v>
      </c>
      <c r="M1553" s="38" t="n">
        <v>210.44693618191</v>
      </c>
    </row>
    <row r="1554" customFormat="false" ht="15" hidden="false" customHeight="true" outlineLevel="0" collapsed="false">
      <c r="A1554" s="25" t="s">
        <v>2723</v>
      </c>
      <c r="B1554" s="25"/>
      <c r="C1554" s="25"/>
      <c r="D1554" s="25"/>
      <c r="E1554" s="25"/>
      <c r="F1554" s="25"/>
      <c r="G1554" s="25"/>
      <c r="H1554" s="25"/>
      <c r="I1554" s="25"/>
      <c r="J1554" s="26"/>
      <c r="K1554" s="36"/>
      <c r="L1554" s="3"/>
      <c r="M1554" s="38" t="e">
        <f aca="false"/>
        <v>#DIV/0!</v>
      </c>
    </row>
    <row r="1555" customFormat="false" ht="15" hidden="false" customHeight="true" outlineLevel="0" collapsed="false">
      <c r="A1555" s="27" t="s">
        <v>2724</v>
      </c>
      <c r="B1555" s="45" t="s">
        <v>2725</v>
      </c>
      <c r="C1555" s="29" t="s">
        <v>22</v>
      </c>
      <c r="D1555" s="30" t="n">
        <v>0.05</v>
      </c>
      <c r="E1555" s="31" t="n">
        <v>2500</v>
      </c>
      <c r="F1555" s="32" t="n">
        <v>0.25</v>
      </c>
      <c r="G1555" s="103" t="n">
        <v>0.4268985132</v>
      </c>
      <c r="H1555" s="34" t="n">
        <v>170.75940528</v>
      </c>
      <c r="I1555" s="35" t="n">
        <f aca="false">'[1]Кальк. общая'!AD1554</f>
        <v>0.88</v>
      </c>
      <c r="J1555" s="36" t="n">
        <v>0.67</v>
      </c>
      <c r="K1555" s="36" t="n">
        <v>1.17910447761194</v>
      </c>
      <c r="L1555" s="37" t="n">
        <v>0.4268985132</v>
      </c>
      <c r="M1555" s="38" t="n">
        <v>185.055692529407</v>
      </c>
    </row>
    <row r="1556" customFormat="false" ht="15" hidden="false" customHeight="true" outlineLevel="0" collapsed="false">
      <c r="A1556" s="27" t="s">
        <v>2726</v>
      </c>
      <c r="B1556" s="45" t="s">
        <v>2727</v>
      </c>
      <c r="C1556" s="29" t="s">
        <v>151</v>
      </c>
      <c r="D1556" s="30" t="n">
        <v>0.11</v>
      </c>
      <c r="E1556" s="31" t="n">
        <v>10100</v>
      </c>
      <c r="F1556" s="32" t="n">
        <v>1.01</v>
      </c>
      <c r="G1556" s="103" t="n">
        <v>1.58813529864</v>
      </c>
      <c r="H1556" s="34" t="n">
        <v>157.241118677228</v>
      </c>
      <c r="I1556" s="35" t="n">
        <f aca="false">'[1]Кальк. общая'!AD1555</f>
        <v>3.4</v>
      </c>
      <c r="J1556" s="36" t="n">
        <v>2.62</v>
      </c>
      <c r="K1556" s="36" t="n">
        <v>1.17175572519084</v>
      </c>
      <c r="L1556" s="37" t="n">
        <v>1.58813529864</v>
      </c>
      <c r="M1556" s="38" t="n">
        <v>193.308467019718</v>
      </c>
    </row>
    <row r="1557" customFormat="false" ht="15" hidden="false" customHeight="true" outlineLevel="0" collapsed="false">
      <c r="A1557" s="27" t="s">
        <v>2728</v>
      </c>
      <c r="B1557" s="45" t="s">
        <v>2729</v>
      </c>
      <c r="C1557" s="29" t="s">
        <v>207</v>
      </c>
      <c r="D1557" s="30" t="n">
        <v>15.8</v>
      </c>
      <c r="E1557" s="31" t="n">
        <v>1042700</v>
      </c>
      <c r="F1557" s="32" t="n">
        <v>104.27</v>
      </c>
      <c r="G1557" s="103" t="n">
        <v>173.366624236992</v>
      </c>
      <c r="H1557" s="34" t="n">
        <v>166.26702238131</v>
      </c>
      <c r="I1557" s="35" t="n">
        <f aca="false">'[1]Кальк. общая'!AD1556</f>
        <v>366.69</v>
      </c>
      <c r="J1557" s="36" t="n">
        <v>282.36</v>
      </c>
      <c r="K1557" s="36" t="n">
        <v>1.17282901260802</v>
      </c>
      <c r="L1557" s="37" t="n">
        <v>173.366624236992</v>
      </c>
      <c r="M1557" s="38" t="n">
        <v>191.017158843276</v>
      </c>
    </row>
    <row r="1558" customFormat="false" ht="15" hidden="false" customHeight="true" outlineLevel="0" collapsed="false">
      <c r="A1558" s="27" t="s">
        <v>2730</v>
      </c>
      <c r="B1558" s="45" t="s">
        <v>2731</v>
      </c>
      <c r="C1558" s="29" t="s">
        <v>22</v>
      </c>
      <c r="D1558" s="30" t="n">
        <v>2.15</v>
      </c>
      <c r="E1558" s="31" t="n">
        <v>141900</v>
      </c>
      <c r="F1558" s="32" t="n">
        <v>14.19</v>
      </c>
      <c r="G1558" s="103" t="n">
        <v>23.591027981616</v>
      </c>
      <c r="H1558" s="34" t="n">
        <v>166.251078094545</v>
      </c>
      <c r="I1558" s="35" t="n">
        <f aca="false">'[1]Кальк. общая'!AD1557</f>
        <v>49.9</v>
      </c>
      <c r="J1558" s="36" t="n">
        <v>38.42</v>
      </c>
      <c r="K1558" s="36" t="n">
        <v>1.17282665278501</v>
      </c>
      <c r="L1558" s="37" t="n">
        <v>23.591027981616</v>
      </c>
      <c r="M1558" s="38" t="n">
        <v>191.00481774306</v>
      </c>
    </row>
    <row r="1559" customFormat="false" ht="15" hidden="false" customHeight="true" outlineLevel="0" collapsed="false">
      <c r="A1559" s="27" t="s">
        <v>2732</v>
      </c>
      <c r="B1559" s="45" t="s">
        <v>2733</v>
      </c>
      <c r="C1559" s="29" t="s">
        <v>68</v>
      </c>
      <c r="D1559" s="30" t="n">
        <v>1.02</v>
      </c>
      <c r="E1559" s="31" t="n">
        <v>67300</v>
      </c>
      <c r="F1559" s="32" t="n">
        <v>6.73</v>
      </c>
      <c r="G1559" s="103" t="n">
        <v>11.1920225773248</v>
      </c>
      <c r="H1559" s="34" t="n">
        <v>166.30048406129</v>
      </c>
      <c r="I1559" s="35" t="n">
        <f aca="false">'[1]Кальк. общая'!AD1558</f>
        <v>23.67</v>
      </c>
      <c r="J1559" s="36" t="n">
        <v>18.23</v>
      </c>
      <c r="K1559" s="36" t="n">
        <v>1.17279210093253</v>
      </c>
      <c r="L1559" s="37" t="n">
        <v>11.1920225773248</v>
      </c>
      <c r="M1559" s="38" t="n">
        <v>191.028921290028</v>
      </c>
    </row>
    <row r="1560" customFormat="false" ht="15" hidden="false" customHeight="true" outlineLevel="0" collapsed="false">
      <c r="A1560" s="27" t="s">
        <v>2734</v>
      </c>
      <c r="B1560" s="45" t="s">
        <v>2735</v>
      </c>
      <c r="C1560" s="29" t="s">
        <v>68</v>
      </c>
      <c r="D1560" s="30" t="n">
        <v>0.86</v>
      </c>
      <c r="E1560" s="31" t="n">
        <v>56800</v>
      </c>
      <c r="F1560" s="32" t="n">
        <v>5.68</v>
      </c>
      <c r="G1560" s="103" t="n">
        <v>9.4364111926464</v>
      </c>
      <c r="H1560" s="34" t="n">
        <v>166.133999870535</v>
      </c>
      <c r="I1560" s="35" t="n">
        <f aca="false">'[1]Кальк. общая'!AD1559</f>
        <v>19.96</v>
      </c>
      <c r="J1560" s="36" t="n">
        <v>15.37</v>
      </c>
      <c r="K1560" s="36" t="n">
        <v>1.17306441119063</v>
      </c>
      <c r="L1560" s="37" t="n">
        <v>9.4364111926464</v>
      </c>
      <c r="M1560" s="38" t="n">
        <v>191.068401237649</v>
      </c>
    </row>
    <row r="1561" customFormat="false" ht="15" hidden="false" customHeight="true" outlineLevel="0" collapsed="false">
      <c r="A1561" s="27" t="s">
        <v>2736</v>
      </c>
      <c r="B1561" s="45" t="s">
        <v>2737</v>
      </c>
      <c r="C1561" s="29" t="s">
        <v>68</v>
      </c>
      <c r="D1561" s="30" t="n">
        <v>0.79</v>
      </c>
      <c r="E1561" s="31" t="n">
        <v>52100</v>
      </c>
      <c r="F1561" s="32" t="n">
        <v>5.21</v>
      </c>
      <c r="G1561" s="103" t="n">
        <v>8.6683312118496</v>
      </c>
      <c r="H1561" s="34" t="n">
        <v>166.378718077727</v>
      </c>
      <c r="I1561" s="35" t="n">
        <f aca="false">'[1]Кальк. общая'!AD1560</f>
        <v>18.33</v>
      </c>
      <c r="J1561" s="36" t="n">
        <v>14.12</v>
      </c>
      <c r="K1561" s="36" t="n">
        <v>1.1728045325779</v>
      </c>
      <c r="L1561" s="37" t="n">
        <v>8.6683312118496</v>
      </c>
      <c r="M1561" s="38" t="n">
        <v>191.040231334983</v>
      </c>
    </row>
    <row r="1562" customFormat="false" ht="15" hidden="false" customHeight="true" outlineLevel="0" collapsed="false">
      <c r="A1562" s="27" t="s">
        <v>2738</v>
      </c>
      <c r="B1562" s="45" t="s">
        <v>2739</v>
      </c>
      <c r="C1562" s="29" t="s">
        <v>68</v>
      </c>
      <c r="D1562" s="30" t="n">
        <v>0.73</v>
      </c>
      <c r="E1562" s="31" t="n">
        <v>48200</v>
      </c>
      <c r="F1562" s="32" t="n">
        <v>4.82</v>
      </c>
      <c r="G1562" s="103" t="n">
        <v>8.0099769425952</v>
      </c>
      <c r="H1562" s="34" t="n">
        <v>166.182094244714</v>
      </c>
      <c r="I1562" s="35" t="n">
        <f aca="false">'[1]Кальк. общая'!AD1561</f>
        <v>16.94</v>
      </c>
      <c r="J1562" s="36" t="n">
        <v>13.05</v>
      </c>
      <c r="K1562" s="36" t="n">
        <v>1.17241379310345</v>
      </c>
      <c r="L1562" s="37" t="n">
        <v>8.0099769425952</v>
      </c>
      <c r="M1562" s="38" t="n">
        <v>191.011785797262</v>
      </c>
    </row>
    <row r="1563" customFormat="false" ht="15" hidden="false" customHeight="true" outlineLevel="0" collapsed="false">
      <c r="A1563" s="27" t="s">
        <v>2740</v>
      </c>
      <c r="B1563" s="45" t="s">
        <v>2741</v>
      </c>
      <c r="C1563" s="29" t="s">
        <v>22</v>
      </c>
      <c r="D1563" s="30" t="n">
        <v>1.78</v>
      </c>
      <c r="E1563" s="31" t="n">
        <v>139600</v>
      </c>
      <c r="F1563" s="32" t="n">
        <v>13.96</v>
      </c>
      <c r="G1563" s="103" t="n">
        <v>23.2565421168038</v>
      </c>
      <c r="H1563" s="34" t="n">
        <v>166.59414123785</v>
      </c>
      <c r="I1563" s="35" t="n">
        <f aca="false">'[1]Кальк. общая'!AD1562</f>
        <v>49.15</v>
      </c>
      <c r="J1563" s="36" t="n">
        <v>37.87</v>
      </c>
      <c r="K1563" s="36" t="n">
        <v>1.17216794296277</v>
      </c>
      <c r="L1563" s="37" t="n">
        <v>23.2565421168038</v>
      </c>
      <c r="M1563" s="38" t="n">
        <v>190.871023633072</v>
      </c>
    </row>
    <row r="1564" customFormat="false" ht="15" hidden="false" customHeight="true" outlineLevel="0" collapsed="false">
      <c r="A1564" s="93" t="s">
        <v>2742</v>
      </c>
      <c r="B1564" s="68" t="s">
        <v>2743</v>
      </c>
      <c r="C1564" s="83" t="s">
        <v>2744</v>
      </c>
      <c r="D1564" s="81" t="n">
        <v>3.83</v>
      </c>
      <c r="E1564" s="31" t="n">
        <v>252800</v>
      </c>
      <c r="F1564" s="32" t="n">
        <v>25.28</v>
      </c>
      <c r="G1564" s="103" t="n">
        <v>42.0249475207392</v>
      </c>
      <c r="H1564" s="34" t="n">
        <v>166.23792531938</v>
      </c>
      <c r="I1564" s="35" t="n">
        <f aca="false">'[1]Кальк. общая'!AD1563</f>
        <v>88.89</v>
      </c>
      <c r="J1564" s="36" t="n">
        <v>68.45</v>
      </c>
      <c r="K1564" s="36" t="n">
        <v>1.17282688093499</v>
      </c>
      <c r="L1564" s="37" t="n">
        <v>42.0249475207392</v>
      </c>
      <c r="M1564" s="38" t="n">
        <v>191.029387866295</v>
      </c>
    </row>
    <row r="1565" customFormat="false" ht="15" hidden="false" customHeight="true" outlineLevel="0" collapsed="false">
      <c r="A1565" s="93" t="s">
        <v>2745</v>
      </c>
      <c r="B1565" s="68" t="s">
        <v>2746</v>
      </c>
      <c r="C1565" s="83" t="s">
        <v>2744</v>
      </c>
      <c r="D1565" s="81" t="n">
        <v>0.09</v>
      </c>
      <c r="E1565" s="31" t="n">
        <v>4600</v>
      </c>
      <c r="F1565" s="32" t="n">
        <v>0.46</v>
      </c>
      <c r="G1565" s="103" t="n">
        <v>0.764373022056</v>
      </c>
      <c r="H1565" s="34" t="n">
        <v>166.168048273043</v>
      </c>
      <c r="I1565" s="35" t="n">
        <f aca="false">'[1]Кальк. общая'!AD1564</f>
        <v>1.61</v>
      </c>
      <c r="J1565" s="36" t="n">
        <v>1.23</v>
      </c>
      <c r="K1565" s="36" t="n">
        <v>1.17886178861789</v>
      </c>
      <c r="L1565" s="37" t="n">
        <v>0.764373022056</v>
      </c>
      <c r="M1565" s="38" t="n">
        <v>189.697956123544</v>
      </c>
    </row>
    <row r="1566" customFormat="false" ht="15" hidden="false" customHeight="true" outlineLevel="0" collapsed="false">
      <c r="A1566" s="93" t="s">
        <v>2747</v>
      </c>
      <c r="B1566" s="68" t="s">
        <v>2748</v>
      </c>
      <c r="C1566" s="83" t="s">
        <v>2744</v>
      </c>
      <c r="D1566" s="81" t="n">
        <v>0.12</v>
      </c>
      <c r="E1566" s="31" t="n">
        <v>6100</v>
      </c>
      <c r="F1566" s="32" t="n">
        <v>0.61</v>
      </c>
      <c r="G1566" s="103" t="n">
        <v>1.019164029408</v>
      </c>
      <c r="H1566" s="34" t="n">
        <v>167.076070394754</v>
      </c>
      <c r="I1566" s="35" t="n">
        <f aca="false">'[1]Кальк. общая'!AD1565</f>
        <v>2.14</v>
      </c>
      <c r="J1566" s="36" t="n">
        <v>1.65</v>
      </c>
      <c r="K1566" s="36" t="n">
        <v>1.17575757575758</v>
      </c>
      <c r="L1566" s="37" t="n">
        <v>1.019164029408</v>
      </c>
      <c r="M1566" s="38" t="n">
        <v>190.352087006729</v>
      </c>
    </row>
    <row r="1567" customFormat="false" ht="15" hidden="false" customHeight="true" outlineLevel="0" collapsed="false">
      <c r="A1567" s="93" t="s">
        <v>2749</v>
      </c>
      <c r="B1567" s="68" t="s">
        <v>2750</v>
      </c>
      <c r="C1567" s="83" t="s">
        <v>2744</v>
      </c>
      <c r="D1567" s="81" t="n">
        <v>0.2</v>
      </c>
      <c r="E1567" s="31" t="n">
        <v>10200</v>
      </c>
      <c r="F1567" s="32" t="n">
        <v>1.02</v>
      </c>
      <c r="G1567" s="103" t="n">
        <v>1.69860671568</v>
      </c>
      <c r="H1567" s="34" t="n">
        <v>166.530070164706</v>
      </c>
      <c r="I1567" s="35" t="n">
        <f aca="false">'[1]Кальк. общая'!AD1566</f>
        <v>3.57</v>
      </c>
      <c r="J1567" s="36" t="n">
        <v>2.74</v>
      </c>
      <c r="K1567" s="36" t="n">
        <v>1.17883211678832</v>
      </c>
      <c r="L1567" s="37" t="n">
        <v>1.69860671568</v>
      </c>
      <c r="M1567" s="38" t="n">
        <v>190.155847741773</v>
      </c>
    </row>
    <row r="1568" customFormat="false" ht="15" hidden="false" customHeight="true" outlineLevel="0" collapsed="false">
      <c r="A1568" s="93" t="s">
        <v>2751</v>
      </c>
      <c r="B1568" s="68" t="s">
        <v>2752</v>
      </c>
      <c r="C1568" s="83" t="s">
        <v>2744</v>
      </c>
      <c r="D1568" s="81" t="n">
        <v>0.4</v>
      </c>
      <c r="E1568" s="31" t="n">
        <v>20400</v>
      </c>
      <c r="F1568" s="32" t="n">
        <v>2.04</v>
      </c>
      <c r="G1568" s="103" t="n">
        <v>3.39721343136</v>
      </c>
      <c r="H1568" s="34" t="n">
        <v>166.530070164706</v>
      </c>
      <c r="I1568" s="35" t="n">
        <f aca="false">'[1]Кальк. общая'!AD1567</f>
        <v>7.15</v>
      </c>
      <c r="J1568" s="36" t="n">
        <v>5.49</v>
      </c>
      <c r="K1568" s="36" t="n">
        <v>1.17668488160291</v>
      </c>
      <c r="L1568" s="37" t="n">
        <v>3.39721343136</v>
      </c>
      <c r="M1568" s="38" t="n">
        <v>190.155847741773</v>
      </c>
    </row>
    <row r="1569" customFormat="false" ht="15" hidden="false" customHeight="true" outlineLevel="0" collapsed="false">
      <c r="A1569" s="93" t="s">
        <v>2753</v>
      </c>
      <c r="B1569" s="68" t="s">
        <v>2754</v>
      </c>
      <c r="C1569" s="83" t="s">
        <v>2744</v>
      </c>
      <c r="D1569" s="81" t="n">
        <v>0.8</v>
      </c>
      <c r="E1569" s="31" t="n">
        <v>40800</v>
      </c>
      <c r="F1569" s="32" t="n">
        <v>4.08</v>
      </c>
      <c r="G1569" s="103" t="n">
        <v>6.79442686272</v>
      </c>
      <c r="H1569" s="34" t="n">
        <v>166.530070164706</v>
      </c>
      <c r="I1569" s="35" t="n">
        <f aca="false">'[1]Кальк. общая'!AD1568</f>
        <v>14.3</v>
      </c>
      <c r="J1569" s="36" t="n">
        <v>10.97</v>
      </c>
      <c r="K1569" s="36" t="n">
        <v>1.17684594348222</v>
      </c>
      <c r="L1569" s="37" t="n">
        <v>6.79442686272</v>
      </c>
      <c r="M1569" s="38" t="n">
        <v>190.008668293057</v>
      </c>
    </row>
    <row r="1570" customFormat="false" ht="15" hidden="false" customHeight="true" outlineLevel="0" collapsed="false">
      <c r="A1570" s="93" t="s">
        <v>2755</v>
      </c>
      <c r="B1570" s="68" t="s">
        <v>2756</v>
      </c>
      <c r="C1570" s="83" t="s">
        <v>2744</v>
      </c>
      <c r="D1570" s="81" t="n">
        <v>0.32</v>
      </c>
      <c r="E1570" s="31" t="n">
        <v>16300</v>
      </c>
      <c r="F1570" s="32" t="n">
        <v>1.63</v>
      </c>
      <c r="G1570" s="103" t="n">
        <v>2.717770745088</v>
      </c>
      <c r="H1570" s="34" t="n">
        <v>166.734401539141</v>
      </c>
      <c r="I1570" s="35" t="n">
        <f aca="false">'[1]Кальк. общая'!AD1569</f>
        <v>5.72</v>
      </c>
      <c r="J1570" s="36" t="n">
        <v>4.39</v>
      </c>
      <c r="K1570" s="36" t="n">
        <v>1.1753986332574</v>
      </c>
      <c r="L1570" s="37" t="n">
        <v>2.717770745088</v>
      </c>
      <c r="M1570" s="38" t="n">
        <v>189.86148884434</v>
      </c>
    </row>
    <row r="1571" customFormat="false" ht="15" hidden="false" customHeight="true" outlineLevel="0" collapsed="false">
      <c r="A1571" s="93" t="s">
        <v>2757</v>
      </c>
      <c r="B1571" s="104" t="s">
        <v>2758</v>
      </c>
      <c r="C1571" s="83" t="s">
        <v>2744</v>
      </c>
      <c r="D1571" s="81" t="n">
        <v>0.16</v>
      </c>
      <c r="E1571" s="31" t="n">
        <v>8200</v>
      </c>
      <c r="F1571" s="32" t="n">
        <v>0.82</v>
      </c>
      <c r="G1571" s="103" t="n">
        <v>1.358885372544</v>
      </c>
      <c r="H1571" s="34" t="n">
        <v>165.717728359024</v>
      </c>
      <c r="I1571" s="35" t="n">
        <f aca="false">'[1]Кальк. общая'!AD1570</f>
        <v>2.86</v>
      </c>
      <c r="J1571" s="36" t="n">
        <v>2.19</v>
      </c>
      <c r="K1571" s="36" t="n">
        <v>1.17808219178082</v>
      </c>
      <c r="L1571" s="37" t="n">
        <v>1.358885372544</v>
      </c>
      <c r="M1571" s="38" t="n">
        <v>189.86148884434</v>
      </c>
    </row>
    <row r="1572" customFormat="false" ht="15" hidden="false" customHeight="true" outlineLevel="0" collapsed="false">
      <c r="A1572" s="93" t="s">
        <v>2759</v>
      </c>
      <c r="B1572" s="104" t="s">
        <v>2760</v>
      </c>
      <c r="C1572" s="83" t="s">
        <v>2744</v>
      </c>
      <c r="D1572" s="81" t="n">
        <v>0.2</v>
      </c>
      <c r="E1572" s="31" t="n">
        <v>13200</v>
      </c>
      <c r="F1572" s="32" t="n">
        <v>1.32</v>
      </c>
      <c r="G1572" s="103" t="n">
        <v>2.194514230848</v>
      </c>
      <c r="H1572" s="34" t="n">
        <v>166.251078094546</v>
      </c>
      <c r="I1572" s="35" t="n">
        <f aca="false">'[1]Кальк. общая'!AD1571</f>
        <v>4.64</v>
      </c>
      <c r="J1572" s="36" t="n">
        <v>3.57</v>
      </c>
      <c r="K1572" s="36" t="n">
        <v>1.17366946778712</v>
      </c>
      <c r="L1572" s="37" t="n">
        <v>2.194514230848</v>
      </c>
      <c r="M1572" s="38" t="n">
        <v>190.930636999374</v>
      </c>
    </row>
    <row r="1573" customFormat="false" ht="15" hidden="false" customHeight="true" outlineLevel="0" collapsed="false">
      <c r="A1573" s="93" t="s">
        <v>2761</v>
      </c>
      <c r="B1573" s="104" t="s">
        <v>2762</v>
      </c>
      <c r="C1573" s="83" t="s">
        <v>207</v>
      </c>
      <c r="D1573" s="81" t="n">
        <v>0.35</v>
      </c>
      <c r="E1573" s="31" t="n">
        <v>21400</v>
      </c>
      <c r="F1573" s="32" t="n">
        <v>2.14</v>
      </c>
      <c r="G1573" s="103" t="n">
        <v>3.3028463916</v>
      </c>
      <c r="H1573" s="34" t="n">
        <v>154.338616429907</v>
      </c>
      <c r="I1573" s="35" t="n">
        <f aca="false">'[1]Кальк. общая'!AD1572</f>
        <v>6.78</v>
      </c>
      <c r="J1573" s="36" t="n">
        <v>5.2</v>
      </c>
      <c r="K1573" s="36" t="n">
        <v>1.17692307692308</v>
      </c>
      <c r="L1573" s="37" t="n">
        <v>3.3028463916</v>
      </c>
      <c r="M1573" s="38" t="n">
        <v>185.294720807021</v>
      </c>
    </row>
    <row r="1574" customFormat="false" ht="15" hidden="false" customHeight="true" outlineLevel="0" collapsed="false">
      <c r="A1574" s="93" t="s">
        <v>2763</v>
      </c>
      <c r="B1574" s="104" t="s">
        <v>2764</v>
      </c>
      <c r="C1574" s="83" t="s">
        <v>207</v>
      </c>
      <c r="D1574" s="81" t="n">
        <v>0.35</v>
      </c>
      <c r="E1574" s="31" t="n">
        <v>21400</v>
      </c>
      <c r="F1574" s="32" t="n">
        <v>2.14</v>
      </c>
      <c r="G1574" s="103" t="n">
        <v>3.3028463916</v>
      </c>
      <c r="H1574" s="34" t="n">
        <v>154.338616429907</v>
      </c>
      <c r="I1574" s="35" t="n">
        <f aca="false">'[1]Кальк. общая'!AD1573</f>
        <v>6.78</v>
      </c>
      <c r="J1574" s="36" t="n">
        <v>5.2</v>
      </c>
      <c r="K1574" s="36" t="n">
        <v>1.17692307692308</v>
      </c>
      <c r="L1574" s="37" t="n">
        <v>3.3028463916</v>
      </c>
      <c r="M1574" s="38" t="n">
        <v>185.294720807021</v>
      </c>
    </row>
    <row r="1575" customFormat="false" ht="15" hidden="false" customHeight="true" outlineLevel="0" collapsed="false">
      <c r="A1575" s="93" t="s">
        <v>2765</v>
      </c>
      <c r="B1575" s="104" t="s">
        <v>2766</v>
      </c>
      <c r="C1575" s="83" t="s">
        <v>207</v>
      </c>
      <c r="D1575" s="81" t="n">
        <v>0.35</v>
      </c>
      <c r="E1575" s="31" t="n">
        <v>21400</v>
      </c>
      <c r="F1575" s="32" t="n">
        <v>2.14</v>
      </c>
      <c r="G1575" s="103" t="n">
        <v>3.3028463916</v>
      </c>
      <c r="H1575" s="34" t="n">
        <v>154.338616429907</v>
      </c>
      <c r="I1575" s="35" t="n">
        <f aca="false">'[1]Кальк. общая'!AD1574</f>
        <v>6.78</v>
      </c>
      <c r="J1575" s="36" t="n">
        <v>5.2</v>
      </c>
      <c r="K1575" s="36" t="n">
        <v>1.17692307692308</v>
      </c>
      <c r="L1575" s="37" t="n">
        <v>3.3028463916</v>
      </c>
      <c r="M1575" s="38" t="n">
        <v>185.294720807021</v>
      </c>
    </row>
    <row r="1576" customFormat="false" ht="15" hidden="false" customHeight="true" outlineLevel="0" collapsed="false">
      <c r="A1576" s="93" t="s">
        <v>2767</v>
      </c>
      <c r="B1576" s="104" t="s">
        <v>2768</v>
      </c>
      <c r="C1576" s="83" t="s">
        <v>207</v>
      </c>
      <c r="D1576" s="81" t="n">
        <v>0.52</v>
      </c>
      <c r="E1576" s="31" t="n">
        <v>31800</v>
      </c>
      <c r="F1576" s="32" t="n">
        <v>3.18</v>
      </c>
      <c r="G1576" s="103" t="n">
        <v>4.90708606752</v>
      </c>
      <c r="H1576" s="34" t="n">
        <v>154.310882626415</v>
      </c>
      <c r="I1576" s="35" t="n">
        <f aca="false">'[1]Кальк. общая'!AD1575</f>
        <v>10.07</v>
      </c>
      <c r="J1576" s="36" t="n">
        <v>7.73</v>
      </c>
      <c r="K1576" s="36" t="n">
        <v>1.17593790426908</v>
      </c>
      <c r="L1576" s="37" t="n">
        <v>4.90708606752</v>
      </c>
      <c r="M1576" s="38" t="n">
        <v>185.242318453852</v>
      </c>
    </row>
    <row r="1577" customFormat="false" ht="15" hidden="false" customHeight="true" outlineLevel="0" collapsed="false">
      <c r="A1577" s="93"/>
      <c r="B1577" s="104" t="s">
        <v>2769</v>
      </c>
      <c r="C1577" s="83"/>
      <c r="D1577" s="81"/>
      <c r="E1577" s="31"/>
      <c r="F1577" s="32"/>
      <c r="G1577" s="103" t="n">
        <v>0</v>
      </c>
      <c r="H1577" s="34"/>
      <c r="I1577" s="35" t="n">
        <f aca="false">'[1]Кальк. общая'!AD1576</f>
        <v>0</v>
      </c>
      <c r="J1577" s="36" t="n">
        <v>0</v>
      </c>
      <c r="K1577" s="36"/>
      <c r="L1577" s="37" t="n">
        <v>0</v>
      </c>
      <c r="M1577" s="38" t="e">
        <f aca="false"/>
        <v>#DIV/0!</v>
      </c>
    </row>
    <row r="1578" customFormat="false" ht="15" hidden="false" customHeight="true" outlineLevel="0" collapsed="false">
      <c r="A1578" s="93" t="s">
        <v>2770</v>
      </c>
      <c r="B1578" s="68" t="s">
        <v>2771</v>
      </c>
      <c r="C1578" s="83" t="s">
        <v>151</v>
      </c>
      <c r="D1578" s="81" t="n">
        <v>0.053</v>
      </c>
      <c r="E1578" s="31" t="n">
        <v>3800</v>
      </c>
      <c r="F1578" s="32" t="n">
        <v>0.38</v>
      </c>
      <c r="G1578" s="103" t="n">
        <v>0.6121539696576</v>
      </c>
      <c r="H1578" s="34" t="n">
        <v>161.093149909895</v>
      </c>
      <c r="I1578" s="35" t="n">
        <f aca="false">'[1]Кальк. общая'!AD1577</f>
        <v>1.28</v>
      </c>
      <c r="J1578" s="36" t="n">
        <v>0.99</v>
      </c>
      <c r="K1578" s="36" t="n">
        <v>1.17171717171717</v>
      </c>
      <c r="L1578" s="37" t="n">
        <v>0.6121539696576</v>
      </c>
      <c r="M1578" s="38" t="n">
        <v>189.494809720638</v>
      </c>
    </row>
    <row r="1579" customFormat="false" ht="15" hidden="false" customHeight="true" outlineLevel="0" collapsed="false">
      <c r="A1579" s="93" t="s">
        <v>2772</v>
      </c>
      <c r="B1579" s="68" t="s">
        <v>2773</v>
      </c>
      <c r="C1579" s="83" t="s">
        <v>151</v>
      </c>
      <c r="D1579" s="81" t="n">
        <v>0.091</v>
      </c>
      <c r="E1579" s="31" t="n">
        <v>6600</v>
      </c>
      <c r="F1579" s="32" t="n">
        <v>0.66</v>
      </c>
      <c r="G1579" s="103" t="n">
        <v>1.0510568158272</v>
      </c>
      <c r="H1579" s="34" t="n">
        <v>159.251032701091</v>
      </c>
      <c r="I1579" s="35" t="n">
        <f aca="false">'[1]Кальк. общая'!AD1578</f>
        <v>2.24</v>
      </c>
      <c r="J1579" s="36" t="n">
        <v>1.72</v>
      </c>
      <c r="K1579" s="36" t="n">
        <v>1.17441860465116</v>
      </c>
      <c r="L1579" s="37" t="n">
        <v>1.0510568158272</v>
      </c>
      <c r="M1579" s="38" t="n">
        <v>192.187517323716</v>
      </c>
    </row>
    <row r="1580" customFormat="false" ht="15" hidden="false" customHeight="true" outlineLevel="0" collapsed="false">
      <c r="A1580" s="93" t="s">
        <v>2774</v>
      </c>
      <c r="B1580" s="68" t="s">
        <v>2775</v>
      </c>
      <c r="C1580" s="83" t="s">
        <v>151</v>
      </c>
      <c r="D1580" s="81" t="n">
        <v>0.072</v>
      </c>
      <c r="E1580" s="31" t="n">
        <v>5200</v>
      </c>
      <c r="F1580" s="32" t="n">
        <v>0.52</v>
      </c>
      <c r="G1580" s="103" t="n">
        <v>0.8316053927424</v>
      </c>
      <c r="H1580" s="34" t="n">
        <v>159.924113988923</v>
      </c>
      <c r="I1580" s="35" t="n">
        <f aca="false">'[1]Кальк. общая'!AD1579</f>
        <v>1.74</v>
      </c>
      <c r="J1580" s="36" t="n">
        <v>1.34</v>
      </c>
      <c r="K1580" s="36" t="n">
        <v>1.17164179104478</v>
      </c>
      <c r="L1580" s="37" t="n">
        <v>0.8316053927424</v>
      </c>
      <c r="M1580" s="38" t="n">
        <v>188.791464521723</v>
      </c>
    </row>
    <row r="1581" customFormat="false" ht="15" hidden="false" customHeight="true" outlineLevel="0" collapsed="false">
      <c r="A1581" s="93" t="s">
        <v>2776</v>
      </c>
      <c r="B1581" s="104" t="s">
        <v>2777</v>
      </c>
      <c r="C1581" s="83" t="s">
        <v>151</v>
      </c>
      <c r="D1581" s="81" t="n">
        <v>0.14</v>
      </c>
      <c r="E1581" s="31" t="n">
        <v>10100</v>
      </c>
      <c r="F1581" s="32" t="n">
        <v>1.01</v>
      </c>
      <c r="G1581" s="103" t="n">
        <v>1.6843859228</v>
      </c>
      <c r="H1581" s="34" t="n">
        <v>166.770883445545</v>
      </c>
      <c r="I1581" s="35" t="n">
        <f aca="false">'[1]Кальк. общая'!AD1580</f>
        <v>3.66</v>
      </c>
      <c r="J1581" s="36" t="n">
        <v>2.81</v>
      </c>
      <c r="K1581" s="36" t="n">
        <v>1.17437722419929</v>
      </c>
      <c r="L1581" s="37" t="n">
        <v>1.6843859228</v>
      </c>
      <c r="M1581" s="38" t="n">
        <v>195.91709686782</v>
      </c>
    </row>
    <row r="1582" customFormat="false" ht="15" hidden="false" customHeight="true" outlineLevel="0" collapsed="false">
      <c r="A1582" s="93" t="s">
        <v>2778</v>
      </c>
      <c r="B1582" s="104" t="s">
        <v>2779</v>
      </c>
      <c r="C1582" s="83" t="s">
        <v>68</v>
      </c>
      <c r="D1582" s="81" t="n">
        <v>0.89</v>
      </c>
      <c r="E1582" s="31" t="n">
        <v>58700</v>
      </c>
      <c r="F1582" s="32" t="n">
        <v>5.87</v>
      </c>
      <c r="G1582" s="103" t="n">
        <v>9.6799252717712</v>
      </c>
      <c r="H1582" s="34" t="n">
        <v>164.905030183496</v>
      </c>
      <c r="I1582" s="35" t="n">
        <f aca="false">'[1]Кальк. общая'!AD1581</f>
        <v>20.66</v>
      </c>
      <c r="J1582" s="36" t="n">
        <v>15.91</v>
      </c>
      <c r="K1582" s="36" t="n">
        <v>1.17221873035827</v>
      </c>
      <c r="L1582" s="37" t="n">
        <v>9.6799252717712</v>
      </c>
      <c r="M1582" s="38" t="n">
        <v>192.666776616422</v>
      </c>
    </row>
    <row r="1583" customFormat="false" ht="15" hidden="false" customHeight="true" outlineLevel="0" collapsed="false">
      <c r="A1583" s="93" t="s">
        <v>2780</v>
      </c>
      <c r="B1583" s="104" t="s">
        <v>2781</v>
      </c>
      <c r="C1583" s="83" t="s">
        <v>68</v>
      </c>
      <c r="D1583" s="81" t="n">
        <v>0.39</v>
      </c>
      <c r="E1583" s="31" t="n">
        <v>30900</v>
      </c>
      <c r="F1583" s="32" t="n">
        <v>3.09</v>
      </c>
      <c r="G1583" s="103" t="n">
        <v>5.067595362024</v>
      </c>
      <c r="H1583" s="34" t="n">
        <v>163.999849903689</v>
      </c>
      <c r="I1583" s="35" t="n">
        <f aca="false">'[1]Кальк. общая'!AD1582</f>
        <v>10.94</v>
      </c>
      <c r="J1583" s="36" t="n">
        <v>8.42</v>
      </c>
      <c r="K1583" s="36" t="n">
        <v>1.17339667458432</v>
      </c>
      <c r="L1583" s="37" t="n">
        <v>5.067595362024</v>
      </c>
      <c r="M1583" s="38" t="n">
        <v>194.964263998654</v>
      </c>
    </row>
    <row r="1584" customFormat="false" ht="15" hidden="false" customHeight="true" outlineLevel="0" collapsed="false">
      <c r="A1584" s="93" t="s">
        <v>2782</v>
      </c>
      <c r="B1584" s="104" t="s">
        <v>2783</v>
      </c>
      <c r="C1584" s="83" t="s">
        <v>2784</v>
      </c>
      <c r="D1584" s="81" t="n">
        <v>5.25</v>
      </c>
      <c r="E1584" s="31" t="n">
        <v>443500</v>
      </c>
      <c r="F1584" s="32" t="n">
        <v>44.35</v>
      </c>
      <c r="G1584" s="103" t="n">
        <v>72.28206337842</v>
      </c>
      <c r="H1584" s="34" t="n">
        <v>162.980977177948</v>
      </c>
      <c r="I1584" s="35" t="n">
        <f aca="false">'[1]Кальк. общая'!AD1583</f>
        <v>154.18</v>
      </c>
      <c r="J1584" s="36" t="n">
        <v>119.25</v>
      </c>
      <c r="K1584" s="36" t="n">
        <v>1.16511530398323</v>
      </c>
      <c r="L1584" s="37" t="n">
        <v>72.28206337842</v>
      </c>
      <c r="M1584" s="38" t="n">
        <v>192.219194508331</v>
      </c>
    </row>
    <row r="1585" customFormat="false" ht="15" hidden="false" customHeight="true" outlineLevel="0" collapsed="false">
      <c r="A1585" s="93" t="s">
        <v>2785</v>
      </c>
      <c r="B1585" s="105" t="s">
        <v>2786</v>
      </c>
      <c r="C1585" s="83" t="s">
        <v>68</v>
      </c>
      <c r="D1585" s="81" t="n">
        <v>0.082</v>
      </c>
      <c r="E1585" s="31" t="n">
        <v>5100</v>
      </c>
      <c r="F1585" s="32" t="n">
        <v>0.51</v>
      </c>
      <c r="G1585" s="103" t="n">
        <v>0.769827694874112</v>
      </c>
      <c r="H1585" s="34" t="n">
        <v>150.946606838061</v>
      </c>
      <c r="I1585" s="35" t="n">
        <f aca="false">'[1]Кальк. общая'!AD1584</f>
        <v>1.67</v>
      </c>
      <c r="J1585" s="36" t="n">
        <v>1.32</v>
      </c>
      <c r="K1585" s="36" t="n">
        <v>1.14393939393939</v>
      </c>
      <c r="L1585" s="37" t="n">
        <v>0.769827694874112</v>
      </c>
      <c r="M1585" s="38" t="n">
        <v>196.147788661582</v>
      </c>
    </row>
    <row r="1586" customFormat="false" ht="15" hidden="false" customHeight="true" outlineLevel="0" collapsed="false">
      <c r="A1586" s="93" t="s">
        <v>2787</v>
      </c>
      <c r="B1586" s="105" t="s">
        <v>2788</v>
      </c>
      <c r="C1586" s="83"/>
      <c r="D1586" s="81"/>
      <c r="E1586" s="31"/>
      <c r="F1586" s="32"/>
      <c r="G1586" s="103"/>
      <c r="H1586" s="34"/>
      <c r="I1586" s="35"/>
      <c r="J1586" s="36"/>
      <c r="K1586" s="36"/>
      <c r="L1586" s="37" t="n">
        <v>0</v>
      </c>
      <c r="M1586" s="38" t="e">
        <f aca="false"/>
        <v>#DIV/0!</v>
      </c>
    </row>
    <row r="1587" customFormat="false" ht="15" hidden="false" customHeight="true" outlineLevel="0" collapsed="false">
      <c r="A1587" s="93" t="s">
        <v>2789</v>
      </c>
      <c r="B1587" s="105" t="s">
        <v>2790</v>
      </c>
      <c r="C1587" s="83" t="s">
        <v>68</v>
      </c>
      <c r="D1587" s="81" t="n">
        <v>0.5</v>
      </c>
      <c r="E1587" s="31" t="n">
        <v>31200</v>
      </c>
      <c r="F1587" s="32" t="n">
        <v>3.12</v>
      </c>
      <c r="G1587" s="103" t="n">
        <v>5.09842951296</v>
      </c>
      <c r="H1587" s="34" t="n">
        <v>163.411202338462</v>
      </c>
      <c r="I1587" s="35" t="n">
        <f aca="false">'[1]Кальк. общая'!AD1586</f>
        <v>11.6</v>
      </c>
      <c r="J1587" s="36" t="n">
        <v>9.2</v>
      </c>
      <c r="K1587" s="36" t="n">
        <v>1.13913043478261</v>
      </c>
      <c r="L1587" s="37" t="n">
        <v>5.09842951296</v>
      </c>
      <c r="M1587" s="38" t="n">
        <v>205.553493940835</v>
      </c>
    </row>
    <row r="1588" customFormat="false" ht="15" hidden="false" customHeight="true" outlineLevel="0" collapsed="false">
      <c r="A1588" s="93" t="s">
        <v>2791</v>
      </c>
      <c r="B1588" s="105" t="s">
        <v>2792</v>
      </c>
      <c r="C1588" s="83" t="s">
        <v>68</v>
      </c>
      <c r="D1588" s="81" t="n">
        <v>0.34</v>
      </c>
      <c r="E1588" s="31" t="n">
        <v>21200</v>
      </c>
      <c r="F1588" s="32" t="n">
        <v>2.12</v>
      </c>
      <c r="G1588" s="103" t="n">
        <v>3.4669320688128</v>
      </c>
      <c r="H1588" s="34" t="n">
        <v>163.534531547774</v>
      </c>
      <c r="I1588" s="35" t="n">
        <f aca="false">'[1]Кальк. общая'!AD1587</f>
        <v>7.89</v>
      </c>
      <c r="J1588" s="36" t="n">
        <v>6.26</v>
      </c>
      <c r="K1588" s="36" t="n">
        <v>1.13897763578275</v>
      </c>
      <c r="L1588" s="37" t="n">
        <v>3.4669320688128</v>
      </c>
      <c r="M1588" s="38" t="n">
        <v>205.657332145004</v>
      </c>
    </row>
    <row r="1589" customFormat="false" ht="15" hidden="false" customHeight="true" outlineLevel="0" collapsed="false">
      <c r="A1589" s="93" t="s">
        <v>2793</v>
      </c>
      <c r="B1589" s="105" t="s">
        <v>2794</v>
      </c>
      <c r="C1589" s="83" t="s">
        <v>2795</v>
      </c>
      <c r="D1589" s="81" t="n">
        <v>0.26</v>
      </c>
      <c r="E1589" s="31" t="n">
        <v>20400</v>
      </c>
      <c r="F1589" s="32" t="n">
        <v>2.04</v>
      </c>
      <c r="G1589" s="103" t="n">
        <v>3.33742611098624</v>
      </c>
      <c r="H1589" s="34" t="n">
        <v>163.599319165992</v>
      </c>
      <c r="I1589" s="35" t="n">
        <f aca="false">'[1]Кальк. общая'!AD1588</f>
        <v>7.18</v>
      </c>
      <c r="J1589" s="36" t="n">
        <v>5.53</v>
      </c>
      <c r="K1589" s="36" t="n">
        <v>1.17179023508137</v>
      </c>
      <c r="L1589" s="37" t="n">
        <v>3.33742611098624</v>
      </c>
      <c r="M1589" s="38" t="n">
        <v>194.161601920382</v>
      </c>
    </row>
    <row r="1590" customFormat="false" ht="15" hidden="false" customHeight="true" outlineLevel="0" collapsed="false">
      <c r="A1590" s="93" t="s">
        <v>2796</v>
      </c>
      <c r="B1590" s="106" t="s">
        <v>2797</v>
      </c>
      <c r="C1590" s="83" t="s">
        <v>2795</v>
      </c>
      <c r="D1590" s="81" t="n">
        <v>0.25</v>
      </c>
      <c r="E1590" s="31"/>
      <c r="F1590" s="32"/>
      <c r="G1590" s="103" t="n">
        <v>3.43828239456</v>
      </c>
      <c r="H1590" s="34"/>
      <c r="I1590" s="35" t="n">
        <f aca="false">'[1]Кальк. общая'!AD1589</f>
        <v>6.95</v>
      </c>
      <c r="J1590" s="36" t="n">
        <v>5.54</v>
      </c>
      <c r="K1590" s="36" t="n">
        <v>1.13176895306859</v>
      </c>
      <c r="L1590" s="37"/>
      <c r="M1590" s="38"/>
    </row>
    <row r="1591" customFormat="false" ht="15" hidden="false" customHeight="true" outlineLevel="0" collapsed="false">
      <c r="A1591" s="93" t="s">
        <v>2798</v>
      </c>
      <c r="B1591" s="106" t="s">
        <v>2799</v>
      </c>
      <c r="C1591" s="83" t="s">
        <v>2795</v>
      </c>
      <c r="D1591" s="81" t="n">
        <v>0.25</v>
      </c>
      <c r="E1591" s="31"/>
      <c r="F1591" s="32"/>
      <c r="G1591" s="103" t="n">
        <v>3.43828239456</v>
      </c>
      <c r="H1591" s="34"/>
      <c r="I1591" s="35" t="n">
        <f aca="false">'[1]Кальк. общая'!AD1590</f>
        <v>7.19</v>
      </c>
      <c r="J1591" s="36" t="n">
        <v>5.54</v>
      </c>
      <c r="K1591" s="36" t="n">
        <v>1.17148014440433</v>
      </c>
      <c r="L1591" s="37"/>
      <c r="M1591" s="38"/>
    </row>
    <row r="1592" customFormat="false" ht="15" hidden="false" customHeight="true" outlineLevel="0" collapsed="false">
      <c r="A1592" s="93" t="s">
        <v>2800</v>
      </c>
      <c r="B1592" s="106" t="s">
        <v>2801</v>
      </c>
      <c r="C1592" s="83" t="s">
        <v>2795</v>
      </c>
      <c r="D1592" s="81" t="n">
        <v>0.17</v>
      </c>
      <c r="E1592" s="31"/>
      <c r="F1592" s="32"/>
      <c r="G1592" s="103" t="n">
        <v>2.3380320283008</v>
      </c>
      <c r="H1592" s="34"/>
      <c r="I1592" s="35" t="n">
        <f aca="false">'[1]Кальк. общая'!AD1591</f>
        <v>4.77</v>
      </c>
      <c r="J1592" s="36" t="n">
        <v>3.68</v>
      </c>
      <c r="K1592" s="36" t="n">
        <v>1.17119565217391</v>
      </c>
      <c r="L1592" s="37"/>
      <c r="M1592" s="38"/>
    </row>
    <row r="1593" customFormat="false" ht="15" hidden="false" customHeight="true" outlineLevel="0" collapsed="false">
      <c r="A1593" s="93" t="s">
        <v>2802</v>
      </c>
      <c r="B1593" s="106" t="s">
        <v>2803</v>
      </c>
      <c r="C1593" s="83" t="s">
        <v>2795</v>
      </c>
      <c r="D1593" s="81" t="n">
        <v>0.42</v>
      </c>
      <c r="E1593" s="31"/>
      <c r="F1593" s="32"/>
      <c r="G1593" s="103" t="n">
        <v>5.7763144228608</v>
      </c>
      <c r="H1593" s="34"/>
      <c r="I1593" s="35" t="n">
        <f aca="false">'[1]Кальк. общая'!AD1592</f>
        <v>12.08</v>
      </c>
      <c r="J1593" s="36" t="n">
        <v>9.31</v>
      </c>
      <c r="K1593" s="36" t="n">
        <v>1.171858216971</v>
      </c>
      <c r="L1593" s="37"/>
      <c r="M1593" s="38"/>
    </row>
    <row r="1594" customFormat="false" ht="15" hidden="false" customHeight="true" outlineLevel="0" collapsed="false">
      <c r="A1594" s="93" t="s">
        <v>2804</v>
      </c>
      <c r="B1594" s="105" t="s">
        <v>2805</v>
      </c>
      <c r="C1594" s="83" t="s">
        <v>22</v>
      </c>
      <c r="D1594" s="81"/>
      <c r="E1594" s="31"/>
      <c r="F1594" s="32"/>
      <c r="G1594" s="103"/>
      <c r="H1594" s="34"/>
      <c r="I1594" s="35"/>
      <c r="J1594" s="36"/>
      <c r="K1594" s="36"/>
      <c r="L1594" s="37" t="n">
        <v>0</v>
      </c>
      <c r="M1594" s="38" t="e">
        <f aca="false"/>
        <v>#DIV/0!</v>
      </c>
    </row>
    <row r="1595" customFormat="false" ht="15" hidden="false" customHeight="true" outlineLevel="0" collapsed="false">
      <c r="A1595" s="93" t="s">
        <v>2806</v>
      </c>
      <c r="B1595" s="105" t="s">
        <v>2807</v>
      </c>
      <c r="C1595" s="83" t="s">
        <v>22</v>
      </c>
      <c r="D1595" s="81"/>
      <c r="E1595" s="31"/>
      <c r="F1595" s="32"/>
      <c r="G1595" s="103"/>
      <c r="H1595" s="34"/>
      <c r="I1595" s="35"/>
      <c r="J1595" s="36"/>
      <c r="K1595" s="36"/>
      <c r="L1595" s="37" t="n">
        <v>0</v>
      </c>
      <c r="M1595" s="38" t="e">
        <f aca="false"/>
        <v>#DIV/0!</v>
      </c>
    </row>
    <row r="1596" customFormat="false" ht="15" hidden="false" customHeight="true" outlineLevel="0" collapsed="false">
      <c r="A1596" s="93" t="s">
        <v>2808</v>
      </c>
      <c r="B1596" s="105" t="s">
        <v>724</v>
      </c>
      <c r="C1596" s="83" t="s">
        <v>22</v>
      </c>
      <c r="D1596" s="81" t="n">
        <v>0.014</v>
      </c>
      <c r="E1596" s="31" t="n">
        <v>900</v>
      </c>
      <c r="F1596" s="32" t="n">
        <v>0.09</v>
      </c>
      <c r="G1596" s="103" t="n">
        <v>0.15092097868288</v>
      </c>
      <c r="H1596" s="34" t="n">
        <v>167.689976314311</v>
      </c>
      <c r="I1596" s="35" t="n">
        <f aca="false">'[1]Кальк. общая'!AD1595</f>
        <v>0.32</v>
      </c>
      <c r="J1596" s="36" t="n">
        <v>0.25</v>
      </c>
      <c r="K1596" s="36" t="n">
        <v>1.16</v>
      </c>
      <c r="L1596" s="37" t="n">
        <v>0.15092097868288</v>
      </c>
      <c r="M1596" s="38" t="n">
        <v>192.153537918249</v>
      </c>
    </row>
    <row r="1597" customFormat="false" ht="15" hidden="false" customHeight="true" outlineLevel="0" collapsed="false">
      <c r="A1597" s="93" t="s">
        <v>2809</v>
      </c>
      <c r="B1597" s="105" t="s">
        <v>726</v>
      </c>
      <c r="C1597" s="83" t="s">
        <v>22</v>
      </c>
      <c r="D1597" s="81" t="n">
        <v>0.017</v>
      </c>
      <c r="E1597" s="31" t="n">
        <v>1100</v>
      </c>
      <c r="F1597" s="32" t="n">
        <v>0.11</v>
      </c>
      <c r="G1597" s="103" t="n">
        <v>0.18326118840064</v>
      </c>
      <c r="H1597" s="34" t="n">
        <v>166.601080364218</v>
      </c>
      <c r="I1597" s="35" t="n">
        <f aca="false">'[1]Кальк. общая'!AD1596</f>
        <v>0.36</v>
      </c>
      <c r="J1597" s="36" t="n">
        <v>0.3</v>
      </c>
      <c r="K1597" s="36" t="n">
        <v>1.1</v>
      </c>
      <c r="L1597" s="37" t="n">
        <v>0.18326118840064</v>
      </c>
      <c r="M1597" s="38" t="n">
        <v>180.070861091746</v>
      </c>
    </row>
    <row r="1598" customFormat="false" ht="15" hidden="false" customHeight="true" outlineLevel="0" collapsed="false">
      <c r="A1598" s="93" t="s">
        <v>2810</v>
      </c>
      <c r="B1598" s="105" t="s">
        <v>2811</v>
      </c>
      <c r="C1598" s="83" t="s">
        <v>22</v>
      </c>
      <c r="D1598" s="81"/>
      <c r="E1598" s="31"/>
      <c r="F1598" s="32"/>
      <c r="G1598" s="103"/>
      <c r="H1598" s="34"/>
      <c r="I1598" s="35"/>
      <c r="J1598" s="36"/>
      <c r="K1598" s="36"/>
      <c r="L1598" s="37" t="n">
        <v>0</v>
      </c>
      <c r="M1598" s="38" t="e">
        <f aca="false"/>
        <v>#DIV/0!</v>
      </c>
    </row>
    <row r="1599" customFormat="false" ht="15" hidden="false" customHeight="true" outlineLevel="0" collapsed="false">
      <c r="A1599" s="93" t="s">
        <v>2812</v>
      </c>
      <c r="B1599" s="105" t="s">
        <v>724</v>
      </c>
      <c r="C1599" s="83" t="s">
        <v>22</v>
      </c>
      <c r="D1599" s="81" t="n">
        <v>0.03</v>
      </c>
      <c r="E1599" s="31" t="n">
        <v>2400</v>
      </c>
      <c r="F1599" s="32" t="n">
        <v>0.24</v>
      </c>
      <c r="G1599" s="103" t="n">
        <v>0.3869275091232</v>
      </c>
      <c r="H1599" s="34" t="n">
        <v>161.219795468</v>
      </c>
      <c r="I1599" s="35" t="n">
        <f aca="false">'[1]Кальк. общая'!AD1598</f>
        <v>0.81</v>
      </c>
      <c r="J1599" s="36" t="n">
        <v>0.63</v>
      </c>
      <c r="K1599" s="36" t="n">
        <v>1.15873015873016</v>
      </c>
      <c r="L1599" s="37" t="n">
        <v>0.3869275091232</v>
      </c>
      <c r="M1599" s="38" t="n">
        <v>188.665830882436</v>
      </c>
    </row>
    <row r="1600" customFormat="false" ht="15" hidden="false" customHeight="true" outlineLevel="0" collapsed="false">
      <c r="A1600" s="93" t="s">
        <v>2813</v>
      </c>
      <c r="B1600" s="105" t="s">
        <v>726</v>
      </c>
      <c r="C1600" s="83" t="s">
        <v>22</v>
      </c>
      <c r="D1600" s="81" t="n">
        <v>0.041</v>
      </c>
      <c r="E1600" s="31" t="n">
        <v>3300</v>
      </c>
      <c r="F1600" s="32" t="n">
        <v>0.33</v>
      </c>
      <c r="G1600" s="103" t="n">
        <v>0.52880092913504</v>
      </c>
      <c r="H1600" s="34" t="n">
        <v>160.242705798497</v>
      </c>
      <c r="I1600" s="35" t="n">
        <f aca="false">'[1]Кальк. общая'!AD1599</f>
        <v>1.11</v>
      </c>
      <c r="J1600" s="36" t="n">
        <v>0.85</v>
      </c>
      <c r="K1600" s="36" t="n">
        <v>1.17647058823529</v>
      </c>
      <c r="L1600" s="37" t="n">
        <v>0.52880092913504</v>
      </c>
      <c r="M1600" s="38" t="n">
        <v>189.107080737491</v>
      </c>
    </row>
    <row r="1601" customFormat="false" ht="15" hidden="false" customHeight="true" outlineLevel="0" collapsed="false">
      <c r="A1601" s="93" t="s">
        <v>2814</v>
      </c>
      <c r="B1601" s="105" t="s">
        <v>2815</v>
      </c>
      <c r="C1601" s="83" t="s">
        <v>151</v>
      </c>
      <c r="D1601" s="81" t="n">
        <v>0.21</v>
      </c>
      <c r="E1601" s="31" t="n">
        <v>19800</v>
      </c>
      <c r="F1601" s="32" t="n">
        <v>1.98</v>
      </c>
      <c r="G1601" s="103" t="n">
        <v>3.22510888609728</v>
      </c>
      <c r="H1601" s="34" t="n">
        <v>162.88428717663</v>
      </c>
      <c r="I1601" s="35" t="n">
        <f aca="false">'[1]Кальк. общая'!AD1600</f>
        <v>6.76</v>
      </c>
      <c r="J1601" s="36" t="n">
        <v>5.21</v>
      </c>
      <c r="K1601" s="36" t="n">
        <v>1.17274472168906</v>
      </c>
      <c r="L1601" s="37" t="n">
        <v>3.22510888609728</v>
      </c>
      <c r="M1601" s="38" t="n">
        <v>189.45096788325</v>
      </c>
    </row>
    <row r="1602" customFormat="false" ht="15" hidden="false" customHeight="true" outlineLevel="0" collapsed="false">
      <c r="A1602" s="93" t="s">
        <v>2816</v>
      </c>
      <c r="B1602" s="105" t="s">
        <v>2817</v>
      </c>
      <c r="C1602" s="83" t="s">
        <v>151</v>
      </c>
      <c r="D1602" s="81" t="n">
        <v>0.18</v>
      </c>
      <c r="E1602" s="31" t="n">
        <v>16800</v>
      </c>
      <c r="F1602" s="32" t="n">
        <v>1.68</v>
      </c>
      <c r="G1602" s="103" t="n">
        <v>2.76437904522624</v>
      </c>
      <c r="H1602" s="34" t="n">
        <v>164.546371739657</v>
      </c>
      <c r="I1602" s="35" t="n">
        <f aca="false">'[1]Кальк. общая'!AD1601</f>
        <v>5.8</v>
      </c>
      <c r="J1602" s="36" t="n">
        <v>4.47</v>
      </c>
      <c r="K1602" s="36" t="n">
        <v>1.17225950782998</v>
      </c>
      <c r="L1602" s="37" t="n">
        <v>2.76437904522624</v>
      </c>
      <c r="M1602" s="38" t="n">
        <v>189.554323566765</v>
      </c>
    </row>
    <row r="1603" customFormat="false" ht="15" hidden="false" customHeight="true" outlineLevel="0" collapsed="false">
      <c r="A1603" s="93" t="s">
        <v>2818</v>
      </c>
      <c r="B1603" s="105" t="s">
        <v>2819</v>
      </c>
      <c r="C1603" s="83" t="s">
        <v>151</v>
      </c>
      <c r="D1603" s="81"/>
      <c r="E1603" s="31"/>
      <c r="F1603" s="32"/>
      <c r="G1603" s="103"/>
      <c r="H1603" s="34"/>
      <c r="I1603" s="35"/>
      <c r="J1603" s="36"/>
      <c r="K1603" s="36"/>
      <c r="L1603" s="37" t="n">
        <v>0</v>
      </c>
      <c r="M1603" s="38" t="e">
        <f aca="false"/>
        <v>#DIV/0!</v>
      </c>
    </row>
    <row r="1604" customFormat="false" ht="15" hidden="false" customHeight="true" outlineLevel="0" collapsed="false">
      <c r="A1604" s="93" t="s">
        <v>2820</v>
      </c>
      <c r="B1604" s="105" t="s">
        <v>724</v>
      </c>
      <c r="C1604" s="83" t="s">
        <v>151</v>
      </c>
      <c r="D1604" s="81" t="n">
        <v>0.042</v>
      </c>
      <c r="E1604" s="31" t="n">
        <v>2800</v>
      </c>
      <c r="F1604" s="32" t="n">
        <v>0.28</v>
      </c>
      <c r="G1604" s="103" t="n">
        <v>0.46893304090752</v>
      </c>
      <c r="H1604" s="34" t="n">
        <v>167.4760860384</v>
      </c>
      <c r="I1604" s="35" t="n">
        <f aca="false">'[1]Кальк. общая'!AD1603</f>
        <v>0.99</v>
      </c>
      <c r="J1604" s="36" t="n">
        <v>0.76</v>
      </c>
      <c r="K1604" s="36" t="n">
        <v>1.17105263157895</v>
      </c>
      <c r="L1604" s="37" t="n">
        <v>0.46893304090752</v>
      </c>
      <c r="M1604" s="38" t="n">
        <v>189.792555090082</v>
      </c>
    </row>
    <row r="1605" customFormat="false" ht="15" hidden="false" customHeight="true" outlineLevel="0" collapsed="false">
      <c r="A1605" s="93" t="s">
        <v>2821</v>
      </c>
      <c r="B1605" s="105" t="s">
        <v>726</v>
      </c>
      <c r="C1605" s="83" t="s">
        <v>151</v>
      </c>
      <c r="D1605" s="81" t="n">
        <v>0.051</v>
      </c>
      <c r="E1605" s="31" t="n">
        <v>3400</v>
      </c>
      <c r="F1605" s="32" t="n">
        <v>0.34</v>
      </c>
      <c r="G1605" s="103" t="n">
        <v>0.56941869253056</v>
      </c>
      <c r="H1605" s="34" t="n">
        <v>167.4760860384</v>
      </c>
      <c r="I1605" s="35" t="n">
        <f aca="false">'[1]Кальк. общая'!AD1604</f>
        <v>1.2</v>
      </c>
      <c r="J1605" s="36" t="n">
        <v>0.93</v>
      </c>
      <c r="K1605" s="36" t="n">
        <v>1.17204301075269</v>
      </c>
      <c r="L1605" s="37" t="n">
        <v>0.56941869253056</v>
      </c>
      <c r="M1605" s="38" t="n">
        <v>191.423290857544</v>
      </c>
    </row>
    <row r="1606" customFormat="false" ht="15" hidden="false" customHeight="true" outlineLevel="0" collapsed="false">
      <c r="A1606" s="93" t="s">
        <v>2822</v>
      </c>
      <c r="B1606" s="105" t="s">
        <v>2823</v>
      </c>
      <c r="C1606" s="83" t="s">
        <v>22</v>
      </c>
      <c r="D1606" s="81"/>
      <c r="E1606" s="31"/>
      <c r="F1606" s="32"/>
      <c r="G1606" s="103"/>
      <c r="H1606" s="34"/>
      <c r="I1606" s="35"/>
      <c r="J1606" s="36"/>
      <c r="K1606" s="36"/>
      <c r="L1606" s="37" t="n">
        <v>0</v>
      </c>
      <c r="M1606" s="38" t="e">
        <f aca="false"/>
        <v>#DIV/0!</v>
      </c>
    </row>
    <row r="1607" customFormat="false" ht="15" hidden="false" customHeight="true" outlineLevel="0" collapsed="false">
      <c r="A1607" s="93"/>
      <c r="B1607" s="105" t="s">
        <v>2824</v>
      </c>
      <c r="C1607" s="83"/>
      <c r="D1607" s="81"/>
      <c r="E1607" s="31"/>
      <c r="F1607" s="32"/>
      <c r="G1607" s="103"/>
      <c r="H1607" s="34"/>
      <c r="I1607" s="35"/>
      <c r="J1607" s="36"/>
      <c r="K1607" s="36"/>
      <c r="L1607" s="37" t="n">
        <v>0</v>
      </c>
      <c r="M1607" s="38" t="e">
        <f aca="false"/>
        <v>#DIV/0!</v>
      </c>
    </row>
    <row r="1608" customFormat="false" ht="15" hidden="false" customHeight="true" outlineLevel="0" collapsed="false">
      <c r="A1608" s="93"/>
      <c r="B1608" s="105" t="s">
        <v>2825</v>
      </c>
      <c r="C1608" s="83"/>
      <c r="D1608" s="81"/>
      <c r="E1608" s="31"/>
      <c r="F1608" s="32"/>
      <c r="G1608" s="103"/>
      <c r="H1608" s="34"/>
      <c r="I1608" s="35"/>
      <c r="J1608" s="36"/>
      <c r="K1608" s="36"/>
      <c r="L1608" s="37" t="n">
        <v>0</v>
      </c>
      <c r="M1608" s="38" t="e">
        <f aca="false"/>
        <v>#DIV/0!</v>
      </c>
    </row>
    <row r="1609" customFormat="false" ht="15" hidden="false" customHeight="true" outlineLevel="0" collapsed="false">
      <c r="A1609" s="93" t="s">
        <v>2826</v>
      </c>
      <c r="B1609" s="105" t="s">
        <v>724</v>
      </c>
      <c r="C1609" s="83" t="s">
        <v>22</v>
      </c>
      <c r="D1609" s="81" t="n">
        <v>0.41</v>
      </c>
      <c r="E1609" s="31" t="n">
        <v>32200</v>
      </c>
      <c r="F1609" s="32" t="n">
        <v>3.22</v>
      </c>
      <c r="G1609" s="103" t="n">
        <v>5.35684397072448</v>
      </c>
      <c r="H1609" s="34" t="n">
        <v>166.361613997655</v>
      </c>
      <c r="I1609" s="35" t="n">
        <f aca="false">'[1]Кальк. общая'!AD1608</f>
        <v>11.32</v>
      </c>
      <c r="J1609" s="36" t="n">
        <v>8.72</v>
      </c>
      <c r="K1609" s="36" t="n">
        <v>1.17201834862385</v>
      </c>
      <c r="L1609" s="37" t="n">
        <v>5.35684397072448</v>
      </c>
      <c r="M1609" s="38" t="n">
        <v>190.783977578085</v>
      </c>
    </row>
    <row r="1610" customFormat="false" ht="15" hidden="false" customHeight="true" outlineLevel="0" collapsed="false">
      <c r="A1610" s="93" t="s">
        <v>2827</v>
      </c>
      <c r="B1610" s="105" t="s">
        <v>726</v>
      </c>
      <c r="C1610" s="83" t="s">
        <v>22</v>
      </c>
      <c r="D1610" s="81" t="n">
        <v>0.44</v>
      </c>
      <c r="E1610" s="31" t="n">
        <v>34500</v>
      </c>
      <c r="F1610" s="32" t="n">
        <v>3.45</v>
      </c>
      <c r="G1610" s="103" t="n">
        <v>5.74880816370432</v>
      </c>
      <c r="H1610" s="34" t="n">
        <v>166.632120687082</v>
      </c>
      <c r="I1610" s="35" t="n">
        <f aca="false">'[1]Кальк. общая'!AD1609</f>
        <v>12.15</v>
      </c>
      <c r="J1610" s="36" t="n">
        <v>9.36</v>
      </c>
      <c r="K1610" s="36" t="n">
        <v>1.17200854700855</v>
      </c>
      <c r="L1610" s="37" t="n">
        <v>5.74880816370432</v>
      </c>
      <c r="M1610" s="38" t="n">
        <v>190.822161526631</v>
      </c>
    </row>
    <row r="1611" customFormat="false" ht="15" hidden="false" customHeight="true" outlineLevel="0" collapsed="false">
      <c r="A1611" s="93"/>
      <c r="B1611" s="105" t="s">
        <v>2828</v>
      </c>
      <c r="C1611" s="83"/>
      <c r="D1611" s="81"/>
      <c r="E1611" s="31"/>
      <c r="F1611" s="32"/>
      <c r="G1611" s="103"/>
      <c r="H1611" s="34"/>
      <c r="I1611" s="35"/>
      <c r="J1611" s="36"/>
      <c r="K1611" s="36"/>
      <c r="L1611" s="37" t="n">
        <v>0</v>
      </c>
      <c r="M1611" s="38" t="e">
        <f aca="false"/>
        <v>#DIV/0!</v>
      </c>
    </row>
    <row r="1612" customFormat="false" ht="15" hidden="false" customHeight="true" outlineLevel="0" collapsed="false">
      <c r="A1612" s="93" t="s">
        <v>2829</v>
      </c>
      <c r="B1612" s="105" t="s">
        <v>724</v>
      </c>
      <c r="C1612" s="83" t="s">
        <v>22</v>
      </c>
      <c r="D1612" s="81" t="n">
        <v>0.57</v>
      </c>
      <c r="E1612" s="31" t="n">
        <v>44700</v>
      </c>
      <c r="F1612" s="32" t="n">
        <v>4.47</v>
      </c>
      <c r="G1612" s="103" t="n">
        <v>7.44731966661696</v>
      </c>
      <c r="H1612" s="34" t="n">
        <v>166.606703951162</v>
      </c>
      <c r="I1612" s="35" t="n">
        <f aca="false">'[1]Кальк. общая'!AD1611</f>
        <v>15.74</v>
      </c>
      <c r="J1612" s="36" t="n">
        <v>12.13</v>
      </c>
      <c r="K1612" s="36" t="n">
        <v>1.1714756801319</v>
      </c>
      <c r="L1612" s="37" t="n">
        <v>7.44731966661696</v>
      </c>
      <c r="M1612" s="38" t="n">
        <v>190.806902833742</v>
      </c>
    </row>
    <row r="1613" customFormat="false" ht="15" hidden="false" customHeight="true" outlineLevel="0" collapsed="false">
      <c r="A1613" s="93" t="s">
        <v>2830</v>
      </c>
      <c r="B1613" s="105" t="s">
        <v>726</v>
      </c>
      <c r="C1613" s="83" t="s">
        <v>22</v>
      </c>
      <c r="D1613" s="81" t="n">
        <v>0.65</v>
      </c>
      <c r="E1613" s="31" t="n">
        <v>51000</v>
      </c>
      <c r="F1613" s="32" t="n">
        <v>5.1</v>
      </c>
      <c r="G1613" s="103" t="n">
        <v>8.4925575145632</v>
      </c>
      <c r="H1613" s="34" t="n">
        <v>166.520735579671</v>
      </c>
      <c r="I1613" s="35" t="n">
        <f aca="false">'[1]Кальк. общая'!AD1612</f>
        <v>17.95</v>
      </c>
      <c r="J1613" s="36" t="n">
        <v>13.83</v>
      </c>
      <c r="K1613" s="36" t="n">
        <v>1.17208966015907</v>
      </c>
      <c r="L1613" s="37" t="n">
        <v>8.4925575145632</v>
      </c>
      <c r="M1613" s="38" t="n">
        <v>190.873008186318</v>
      </c>
    </row>
    <row r="1614" customFormat="false" ht="15" hidden="false" customHeight="true" outlineLevel="0" collapsed="false">
      <c r="A1614" s="93"/>
      <c r="B1614" s="105" t="s">
        <v>2831</v>
      </c>
      <c r="C1614" s="83"/>
      <c r="D1614" s="81"/>
      <c r="E1614" s="31"/>
      <c r="F1614" s="32"/>
      <c r="G1614" s="103"/>
      <c r="H1614" s="34"/>
      <c r="I1614" s="35"/>
      <c r="J1614" s="36"/>
      <c r="K1614" s="36"/>
      <c r="L1614" s="37" t="n">
        <v>0</v>
      </c>
      <c r="M1614" s="38" t="e">
        <f aca="false"/>
        <v>#DIV/0!</v>
      </c>
    </row>
    <row r="1615" customFormat="false" ht="15" hidden="false" customHeight="true" outlineLevel="0" collapsed="false">
      <c r="A1615" s="93"/>
      <c r="B1615" s="105" t="s">
        <v>2825</v>
      </c>
      <c r="C1615" s="83"/>
      <c r="D1615" s="81"/>
      <c r="E1615" s="31"/>
      <c r="F1615" s="32"/>
      <c r="G1615" s="103"/>
      <c r="H1615" s="34"/>
      <c r="I1615" s="35"/>
      <c r="J1615" s="36"/>
      <c r="K1615" s="36"/>
      <c r="L1615" s="37" t="n">
        <v>0</v>
      </c>
      <c r="M1615" s="38" t="e">
        <f aca="false"/>
        <v>#DIV/0!</v>
      </c>
    </row>
    <row r="1616" customFormat="false" ht="15" hidden="false" customHeight="true" outlineLevel="0" collapsed="false">
      <c r="A1616" s="93" t="s">
        <v>2832</v>
      </c>
      <c r="B1616" s="105" t="s">
        <v>724</v>
      </c>
      <c r="C1616" s="83" t="s">
        <v>22</v>
      </c>
      <c r="D1616" s="81" t="n">
        <v>0.37</v>
      </c>
      <c r="E1616" s="31" t="n">
        <v>29000</v>
      </c>
      <c r="F1616" s="32" t="n">
        <v>2.9</v>
      </c>
      <c r="G1616" s="103" t="n">
        <v>4.83422504675136</v>
      </c>
      <c r="H1616" s="34" t="n">
        <v>166.697415405219</v>
      </c>
      <c r="I1616" s="35" t="n">
        <f aca="false">'[1]Кальк. общая'!AD1615</f>
        <v>10.22</v>
      </c>
      <c r="J1616" s="36" t="n">
        <v>7.87</v>
      </c>
      <c r="K1616" s="36" t="n">
        <v>1.1728081321474</v>
      </c>
      <c r="L1616" s="37" t="n">
        <v>4.83422504675136</v>
      </c>
      <c r="M1616" s="38" t="n">
        <v>190.930292047588</v>
      </c>
    </row>
    <row r="1617" customFormat="false" ht="15" hidden="false" customHeight="true" outlineLevel="0" collapsed="false">
      <c r="A1617" s="93" t="s">
        <v>2833</v>
      </c>
      <c r="B1617" s="105" t="s">
        <v>726</v>
      </c>
      <c r="C1617" s="83" t="s">
        <v>22</v>
      </c>
      <c r="D1617" s="81" t="n">
        <v>0.44</v>
      </c>
      <c r="E1617" s="31" t="n">
        <v>34500</v>
      </c>
      <c r="F1617" s="32" t="n">
        <v>3.45</v>
      </c>
      <c r="G1617" s="103" t="n">
        <v>5.74880816370432</v>
      </c>
      <c r="H1617" s="34" t="n">
        <v>166.632120687082</v>
      </c>
      <c r="I1617" s="35" t="n">
        <f aca="false">'[1]Кальк. общая'!AD1616</f>
        <v>12.15</v>
      </c>
      <c r="J1617" s="36" t="n">
        <v>9.36</v>
      </c>
      <c r="K1617" s="36" t="n">
        <v>1.17200854700855</v>
      </c>
      <c r="L1617" s="37" t="n">
        <v>5.74880816370432</v>
      </c>
      <c r="M1617" s="38" t="n">
        <v>190.822161526631</v>
      </c>
    </row>
    <row r="1618" customFormat="false" ht="15" hidden="false" customHeight="true" outlineLevel="0" collapsed="false">
      <c r="A1618" s="93"/>
      <c r="B1618" s="105" t="s">
        <v>2828</v>
      </c>
      <c r="C1618" s="83"/>
      <c r="D1618" s="81"/>
      <c r="E1618" s="31"/>
      <c r="F1618" s="32"/>
      <c r="G1618" s="103"/>
      <c r="H1618" s="34"/>
      <c r="I1618" s="35"/>
      <c r="J1618" s="36"/>
      <c r="K1618" s="36"/>
      <c r="L1618" s="37" t="n">
        <v>0</v>
      </c>
      <c r="M1618" s="38" t="e">
        <f aca="false"/>
        <v>#DIV/0!</v>
      </c>
    </row>
    <row r="1619" customFormat="false" ht="15" hidden="false" customHeight="true" outlineLevel="0" collapsed="false">
      <c r="A1619" s="93" t="s">
        <v>2834</v>
      </c>
      <c r="B1619" s="105" t="s">
        <v>724</v>
      </c>
      <c r="C1619" s="83" t="s">
        <v>22</v>
      </c>
      <c r="D1619" s="81" t="n">
        <v>0.54</v>
      </c>
      <c r="E1619" s="31" t="n">
        <v>42400</v>
      </c>
      <c r="F1619" s="32" t="n">
        <v>4.24</v>
      </c>
      <c r="G1619" s="103" t="n">
        <v>7.05535547363712</v>
      </c>
      <c r="H1619" s="34" t="n">
        <v>166.399893246158</v>
      </c>
      <c r="I1619" s="35" t="n">
        <f aca="false">'[1]Кальк. общая'!AD1618</f>
        <v>14.91</v>
      </c>
      <c r="J1619" s="36" t="n">
        <v>11.49</v>
      </c>
      <c r="K1619" s="36" t="n">
        <v>1.17232375979112</v>
      </c>
      <c r="L1619" s="37" t="n">
        <v>7.05535547363712</v>
      </c>
      <c r="M1619" s="38" t="n">
        <v>190.918799914926</v>
      </c>
    </row>
    <row r="1620" customFormat="false" ht="15" hidden="false" customHeight="true" outlineLevel="0" collapsed="false">
      <c r="A1620" s="93" t="s">
        <v>2835</v>
      </c>
      <c r="B1620" s="105" t="s">
        <v>726</v>
      </c>
      <c r="C1620" s="83" t="s">
        <v>22</v>
      </c>
      <c r="D1620" s="81" t="n">
        <v>0.64</v>
      </c>
      <c r="E1620" s="31" t="n">
        <v>50200</v>
      </c>
      <c r="F1620" s="32" t="n">
        <v>5.02</v>
      </c>
      <c r="G1620" s="103" t="n">
        <v>8.36190278356992</v>
      </c>
      <c r="H1620" s="34" t="n">
        <v>166.57176859701</v>
      </c>
      <c r="I1620" s="35" t="n">
        <f aca="false">'[1]Кальк. общая'!AD1619</f>
        <v>17.67</v>
      </c>
      <c r="J1620" s="36" t="n">
        <v>13.62</v>
      </c>
      <c r="K1620" s="36" t="n">
        <v>1.17180616740088</v>
      </c>
      <c r="L1620" s="37" t="n">
        <v>8.36190278356992</v>
      </c>
      <c r="M1620" s="38" t="n">
        <v>190.865648801364</v>
      </c>
    </row>
    <row r="1621" customFormat="false" ht="15" hidden="false" customHeight="true" outlineLevel="0" collapsed="false">
      <c r="A1621" s="93" t="s">
        <v>2836</v>
      </c>
      <c r="B1621" s="105" t="s">
        <v>2837</v>
      </c>
      <c r="C1621" s="83" t="s">
        <v>68</v>
      </c>
      <c r="D1621" s="81"/>
      <c r="E1621" s="31"/>
      <c r="F1621" s="32"/>
      <c r="G1621" s="103"/>
      <c r="H1621" s="34"/>
      <c r="I1621" s="35"/>
      <c r="J1621" s="36"/>
      <c r="K1621" s="36"/>
      <c r="L1621" s="37" t="n">
        <v>0</v>
      </c>
      <c r="M1621" s="38" t="e">
        <f aca="false"/>
        <v>#DIV/0!</v>
      </c>
    </row>
    <row r="1622" customFormat="false" ht="15" hidden="false" customHeight="true" outlineLevel="0" collapsed="false">
      <c r="A1622" s="93"/>
      <c r="B1622" s="105" t="s">
        <v>2838</v>
      </c>
      <c r="C1622" s="83" t="s">
        <v>68</v>
      </c>
      <c r="D1622" s="81"/>
      <c r="E1622" s="31"/>
      <c r="F1622" s="32"/>
      <c r="G1622" s="103"/>
      <c r="H1622" s="34"/>
      <c r="I1622" s="35"/>
      <c r="J1622" s="36"/>
      <c r="K1622" s="36"/>
      <c r="L1622" s="37" t="n">
        <v>0</v>
      </c>
      <c r="M1622" s="38" t="e">
        <f aca="false"/>
        <v>#DIV/0!</v>
      </c>
    </row>
    <row r="1623" customFormat="false" ht="15" hidden="false" customHeight="true" outlineLevel="0" collapsed="false">
      <c r="A1623" s="93" t="s">
        <v>2839</v>
      </c>
      <c r="B1623" s="105" t="s">
        <v>724</v>
      </c>
      <c r="C1623" s="83" t="s">
        <v>68</v>
      </c>
      <c r="D1623" s="81" t="n">
        <v>0.043</v>
      </c>
      <c r="E1623" s="31" t="n">
        <v>2800</v>
      </c>
      <c r="F1623" s="32" t="n">
        <v>0.28</v>
      </c>
      <c r="G1623" s="103" t="n">
        <v>0.47182055963232</v>
      </c>
      <c r="H1623" s="34" t="n">
        <v>168.507342725829</v>
      </c>
      <c r="I1623" s="35" t="n">
        <f aca="false">'[1]Кальк. общая'!AD1622</f>
        <v>1</v>
      </c>
      <c r="J1623" s="36" t="n">
        <v>0.77</v>
      </c>
      <c r="K1623" s="36" t="n">
        <v>1.16883116883117</v>
      </c>
      <c r="L1623" s="37" t="n">
        <v>0.47182055963232</v>
      </c>
      <c r="M1623" s="38" t="n">
        <v>190.750483764707</v>
      </c>
    </row>
    <row r="1624" customFormat="false" ht="15" hidden="false" customHeight="true" outlineLevel="0" collapsed="false">
      <c r="A1624" s="93" t="s">
        <v>2840</v>
      </c>
      <c r="B1624" s="105" t="s">
        <v>726</v>
      </c>
      <c r="C1624" s="83" t="s">
        <v>68</v>
      </c>
      <c r="D1624" s="81" t="n">
        <v>0.052</v>
      </c>
      <c r="E1624" s="31" t="n">
        <v>3400</v>
      </c>
      <c r="F1624" s="32" t="n">
        <v>0.34</v>
      </c>
      <c r="G1624" s="103" t="n">
        <v>0.57057370002048</v>
      </c>
      <c r="H1624" s="34" t="n">
        <v>167.815794123671</v>
      </c>
      <c r="I1624" s="35" t="n">
        <f aca="false">'[1]Кальк. общая'!AD1623</f>
        <v>1.21</v>
      </c>
      <c r="J1624" s="36" t="n">
        <v>0.93</v>
      </c>
      <c r="K1624" s="36" t="n">
        <v>1.17204301075269</v>
      </c>
      <c r="L1624" s="37" t="n">
        <v>0.57057370002048</v>
      </c>
      <c r="M1624" s="38" t="n">
        <v>191.035794317347</v>
      </c>
    </row>
    <row r="1625" customFormat="false" ht="15" hidden="false" customHeight="true" outlineLevel="0" collapsed="false">
      <c r="A1625" s="93"/>
      <c r="B1625" s="105" t="s">
        <v>2841</v>
      </c>
      <c r="C1625" s="83" t="s">
        <v>68</v>
      </c>
      <c r="D1625" s="81"/>
      <c r="E1625" s="31"/>
      <c r="F1625" s="32"/>
      <c r="G1625" s="103"/>
      <c r="H1625" s="34"/>
      <c r="I1625" s="35"/>
      <c r="J1625" s="36"/>
      <c r="K1625" s="36"/>
      <c r="L1625" s="37" t="n">
        <v>0</v>
      </c>
      <c r="M1625" s="38" t="e">
        <f aca="false"/>
        <v>#DIV/0!</v>
      </c>
    </row>
    <row r="1626" customFormat="false" ht="15" hidden="false" customHeight="true" outlineLevel="0" collapsed="false">
      <c r="A1626" s="93" t="s">
        <v>2842</v>
      </c>
      <c r="B1626" s="105" t="s">
        <v>724</v>
      </c>
      <c r="C1626" s="83" t="s">
        <v>68</v>
      </c>
      <c r="D1626" s="81" t="n">
        <v>0.066</v>
      </c>
      <c r="E1626" s="31" t="n">
        <v>4400</v>
      </c>
      <c r="F1626" s="32" t="n">
        <v>0.44</v>
      </c>
      <c r="G1626" s="103" t="n">
        <v>0.72418969617984</v>
      </c>
      <c r="H1626" s="34" t="n">
        <v>164.5885673136</v>
      </c>
      <c r="I1626" s="35" t="n">
        <f aca="false">'[1]Кальк. общая'!AD1625</f>
        <v>1.53</v>
      </c>
      <c r="J1626" s="36" t="n">
        <v>1.18</v>
      </c>
      <c r="K1626" s="36" t="n">
        <v>1.16949152542373</v>
      </c>
      <c r="L1626" s="37" t="n">
        <v>0.72418969617984</v>
      </c>
      <c r="M1626" s="38" t="n">
        <v>190.557806508379</v>
      </c>
    </row>
    <row r="1627" customFormat="false" ht="15" hidden="false" customHeight="true" outlineLevel="0" collapsed="false">
      <c r="A1627" s="93" t="s">
        <v>2843</v>
      </c>
      <c r="B1627" s="105" t="s">
        <v>726</v>
      </c>
      <c r="C1627" s="83" t="s">
        <v>68</v>
      </c>
      <c r="D1627" s="81" t="n">
        <v>0.079</v>
      </c>
      <c r="E1627" s="31" t="n">
        <v>5200</v>
      </c>
      <c r="F1627" s="32" t="n">
        <v>0.52</v>
      </c>
      <c r="G1627" s="103" t="n">
        <v>0.86683312118496</v>
      </c>
      <c r="H1627" s="34" t="n">
        <v>166.698677150954</v>
      </c>
      <c r="I1627" s="35" t="n">
        <f aca="false">'[1]Кальк. общая'!AD1626</f>
        <v>1.83</v>
      </c>
      <c r="J1627" s="36" t="n">
        <v>1.41</v>
      </c>
      <c r="K1627" s="36" t="n">
        <v>1.17730496453901</v>
      </c>
      <c r="L1627" s="37" t="n">
        <v>0.86683312118496</v>
      </c>
      <c r="M1627" s="38" t="n">
        <v>191.501681169125</v>
      </c>
    </row>
    <row r="1628" customFormat="false" ht="15" hidden="false" customHeight="true" outlineLevel="0" collapsed="false">
      <c r="A1628" s="93" t="s">
        <v>2844</v>
      </c>
      <c r="B1628" s="105" t="s">
        <v>2845</v>
      </c>
      <c r="C1628" s="83" t="s">
        <v>151</v>
      </c>
      <c r="D1628" s="81"/>
      <c r="E1628" s="31"/>
      <c r="F1628" s="32"/>
      <c r="G1628" s="103"/>
      <c r="H1628" s="34"/>
      <c r="I1628" s="35"/>
      <c r="J1628" s="36"/>
      <c r="K1628" s="36"/>
      <c r="L1628" s="37" t="n">
        <v>0</v>
      </c>
      <c r="M1628" s="38" t="e">
        <f aca="false"/>
        <v>#DIV/0!</v>
      </c>
    </row>
    <row r="1629" customFormat="false" ht="15" hidden="false" customHeight="true" outlineLevel="0" collapsed="false">
      <c r="A1629" s="93" t="s">
        <v>2846</v>
      </c>
      <c r="B1629" s="105" t="s">
        <v>724</v>
      </c>
      <c r="C1629" s="83" t="s">
        <v>151</v>
      </c>
      <c r="D1629" s="81" t="n">
        <v>0.32</v>
      </c>
      <c r="E1629" s="31" t="n">
        <v>25100</v>
      </c>
      <c r="F1629" s="32" t="n">
        <v>2.51</v>
      </c>
      <c r="G1629" s="103" t="n">
        <v>4.18095139178496</v>
      </c>
      <c r="H1629" s="34" t="n">
        <v>166.57176859701</v>
      </c>
      <c r="I1629" s="35" t="n">
        <f aca="false">'[1]Кальк. общая'!AD1628</f>
        <v>8.84</v>
      </c>
      <c r="J1629" s="36" t="n">
        <v>6.81</v>
      </c>
      <c r="K1629" s="36" t="n">
        <v>1.17180616740088</v>
      </c>
      <c r="L1629" s="37" t="n">
        <v>4.18095139178496</v>
      </c>
      <c r="M1629" s="38" t="n">
        <v>190.865648801364</v>
      </c>
    </row>
    <row r="1630" customFormat="false" ht="15" hidden="false" customHeight="true" outlineLevel="0" collapsed="false">
      <c r="A1630" s="93" t="s">
        <v>2847</v>
      </c>
      <c r="B1630" s="105" t="s">
        <v>726</v>
      </c>
      <c r="C1630" s="83" t="s">
        <v>151</v>
      </c>
      <c r="D1630" s="81" t="n">
        <v>0.39</v>
      </c>
      <c r="E1630" s="31" t="n">
        <v>30600</v>
      </c>
      <c r="F1630" s="32" t="n">
        <v>3.06</v>
      </c>
      <c r="G1630" s="103" t="n">
        <v>5.09553450873792</v>
      </c>
      <c r="H1630" s="34" t="n">
        <v>166.520735579671</v>
      </c>
      <c r="I1630" s="35" t="n">
        <f aca="false">'[1]Кальк. общая'!AD1629</f>
        <v>10.77</v>
      </c>
      <c r="J1630" s="36" t="n">
        <v>8.3</v>
      </c>
      <c r="K1630" s="36" t="n">
        <v>1.1710843373494</v>
      </c>
      <c r="L1630" s="37" t="n">
        <v>5.09553450873792</v>
      </c>
      <c r="M1630" s="38" t="n">
        <v>190.755258027042</v>
      </c>
    </row>
    <row r="1631" customFormat="false" ht="15" hidden="false" customHeight="true" outlineLevel="0" collapsed="false">
      <c r="A1631" s="93" t="s">
        <v>2848</v>
      </c>
      <c r="B1631" s="105" t="s">
        <v>2849</v>
      </c>
      <c r="C1631" s="83" t="s">
        <v>22</v>
      </c>
      <c r="D1631" s="81"/>
      <c r="E1631" s="31"/>
      <c r="F1631" s="32"/>
      <c r="G1631" s="103"/>
      <c r="H1631" s="34"/>
      <c r="I1631" s="35"/>
      <c r="J1631" s="36"/>
      <c r="K1631" s="36"/>
      <c r="L1631" s="37" t="n">
        <v>0</v>
      </c>
      <c r="M1631" s="38" t="e">
        <f aca="false"/>
        <v>#DIV/0!</v>
      </c>
    </row>
    <row r="1632" customFormat="false" ht="15" hidden="false" customHeight="true" outlineLevel="0" collapsed="false">
      <c r="A1632" s="93"/>
      <c r="B1632" s="105" t="s">
        <v>2850</v>
      </c>
      <c r="C1632" s="83" t="s">
        <v>22</v>
      </c>
      <c r="D1632" s="81"/>
      <c r="E1632" s="31"/>
      <c r="F1632" s="32"/>
      <c r="G1632" s="103"/>
      <c r="H1632" s="34"/>
      <c r="I1632" s="35"/>
      <c r="J1632" s="36"/>
      <c r="K1632" s="36"/>
      <c r="L1632" s="37" t="n">
        <v>0</v>
      </c>
      <c r="M1632" s="38" t="e">
        <f aca="false"/>
        <v>#DIV/0!</v>
      </c>
    </row>
    <row r="1633" customFormat="false" ht="15" hidden="false" customHeight="true" outlineLevel="0" collapsed="false">
      <c r="A1633" s="93"/>
      <c r="B1633" s="105" t="s">
        <v>2825</v>
      </c>
      <c r="C1633" s="83" t="s">
        <v>22</v>
      </c>
      <c r="D1633" s="81"/>
      <c r="E1633" s="31"/>
      <c r="F1633" s="32"/>
      <c r="G1633" s="103"/>
      <c r="H1633" s="34"/>
      <c r="I1633" s="35"/>
      <c r="J1633" s="36"/>
      <c r="K1633" s="36"/>
      <c r="L1633" s="37" t="n">
        <v>0</v>
      </c>
      <c r="M1633" s="38" t="e">
        <f aca="false"/>
        <v>#DIV/0!</v>
      </c>
    </row>
    <row r="1634" customFormat="false" ht="15" hidden="false" customHeight="true" outlineLevel="0" collapsed="false">
      <c r="A1634" s="93" t="s">
        <v>2851</v>
      </c>
      <c r="B1634" s="105" t="s">
        <v>724</v>
      </c>
      <c r="C1634" s="83" t="s">
        <v>22</v>
      </c>
      <c r="D1634" s="81" t="n">
        <v>0.44</v>
      </c>
      <c r="E1634" s="31" t="n">
        <v>34500</v>
      </c>
      <c r="F1634" s="32" t="n">
        <v>3.45</v>
      </c>
      <c r="G1634" s="103" t="n">
        <v>5.74880816370432</v>
      </c>
      <c r="H1634" s="34" t="n">
        <v>166.632120687082</v>
      </c>
      <c r="I1634" s="35" t="n">
        <f aca="false">'[1]Кальк. общая'!AD1633</f>
        <v>12.15</v>
      </c>
      <c r="J1634" s="36" t="n">
        <v>9.36</v>
      </c>
      <c r="K1634" s="36" t="n">
        <v>1.17200854700855</v>
      </c>
      <c r="L1634" s="37" t="n">
        <v>5.74880816370432</v>
      </c>
      <c r="M1634" s="38" t="n">
        <v>190.822161526631</v>
      </c>
    </row>
    <row r="1635" customFormat="false" ht="15" hidden="false" customHeight="true" outlineLevel="0" collapsed="false">
      <c r="A1635" s="93" t="s">
        <v>2852</v>
      </c>
      <c r="B1635" s="105" t="s">
        <v>726</v>
      </c>
      <c r="C1635" s="83" t="s">
        <v>22</v>
      </c>
      <c r="D1635" s="81" t="n">
        <v>0.52</v>
      </c>
      <c r="E1635" s="31" t="n">
        <v>40800</v>
      </c>
      <c r="F1635" s="32" t="n">
        <v>4.08</v>
      </c>
      <c r="G1635" s="103" t="n">
        <v>6.79404601165056</v>
      </c>
      <c r="H1635" s="34" t="n">
        <v>166.520735579671</v>
      </c>
      <c r="I1635" s="35" t="n">
        <f aca="false">'[1]Кальк. общая'!AD1634</f>
        <v>14.36</v>
      </c>
      <c r="J1635" s="36" t="n">
        <v>11.06</v>
      </c>
      <c r="K1635" s="36" t="n">
        <v>1.17269439421338</v>
      </c>
      <c r="L1635" s="37" t="n">
        <v>6.79404601165056</v>
      </c>
      <c r="M1635" s="38" t="n">
        <v>190.902445726137</v>
      </c>
    </row>
    <row r="1636" customFormat="false" ht="15" hidden="false" customHeight="true" outlineLevel="0" collapsed="false">
      <c r="A1636" s="93"/>
      <c r="B1636" s="105" t="s">
        <v>2828</v>
      </c>
      <c r="C1636" s="83" t="s">
        <v>22</v>
      </c>
      <c r="D1636" s="81"/>
      <c r="E1636" s="31"/>
      <c r="F1636" s="32"/>
      <c r="G1636" s="103"/>
      <c r="H1636" s="34"/>
      <c r="I1636" s="35"/>
      <c r="J1636" s="36"/>
      <c r="K1636" s="36"/>
      <c r="L1636" s="37" t="n">
        <v>0</v>
      </c>
      <c r="M1636" s="38" t="e">
        <f aca="false"/>
        <v>#DIV/0!</v>
      </c>
    </row>
    <row r="1637" customFormat="false" ht="15" hidden="false" customHeight="true" outlineLevel="0" collapsed="false">
      <c r="A1637" s="93" t="s">
        <v>2853</v>
      </c>
      <c r="B1637" s="105" t="s">
        <v>724</v>
      </c>
      <c r="C1637" s="83" t="s">
        <v>22</v>
      </c>
      <c r="D1637" s="81" t="n">
        <v>0.47</v>
      </c>
      <c r="E1637" s="31" t="n">
        <v>36900</v>
      </c>
      <c r="F1637" s="32" t="n">
        <v>3.69</v>
      </c>
      <c r="G1637" s="103" t="n">
        <v>6.14077235668416</v>
      </c>
      <c r="H1637" s="34" t="n">
        <v>166.416595032091</v>
      </c>
      <c r="I1637" s="35" t="n">
        <f aca="false">'[1]Кальк. общая'!AD1636</f>
        <v>12.98</v>
      </c>
      <c r="J1637" s="36" t="n">
        <v>10</v>
      </c>
      <c r="K1637" s="36" t="n">
        <v>1.172</v>
      </c>
      <c r="L1637" s="37" t="n">
        <v>6.14077235668416</v>
      </c>
      <c r="M1637" s="38" t="n">
        <v>190.855470928554</v>
      </c>
    </row>
    <row r="1638" customFormat="false" ht="15" hidden="false" customHeight="true" outlineLevel="0" collapsed="false">
      <c r="A1638" s="93" t="s">
        <v>2854</v>
      </c>
      <c r="B1638" s="105" t="s">
        <v>726</v>
      </c>
      <c r="C1638" s="83" t="s">
        <v>22</v>
      </c>
      <c r="D1638" s="81" t="n">
        <v>0.55</v>
      </c>
      <c r="E1638" s="31" t="n">
        <v>43200</v>
      </c>
      <c r="F1638" s="32" t="n">
        <v>4.32</v>
      </c>
      <c r="G1638" s="103" t="n">
        <v>7.1860102046304</v>
      </c>
      <c r="H1638" s="34" t="n">
        <v>166.342828810889</v>
      </c>
      <c r="I1638" s="35" t="n">
        <f aca="false">'[1]Кальк. общая'!AD1637</f>
        <v>15.19</v>
      </c>
      <c r="J1638" s="36" t="n">
        <v>11.7</v>
      </c>
      <c r="K1638" s="36" t="n">
        <v>1.17179487179487</v>
      </c>
      <c r="L1638" s="37" t="n">
        <v>7.1860102046304</v>
      </c>
      <c r="M1638" s="38" t="n">
        <v>190.787371706845</v>
      </c>
    </row>
    <row r="1639" customFormat="false" ht="15" hidden="false" customHeight="true" outlineLevel="0" collapsed="false">
      <c r="A1639" s="93"/>
      <c r="B1639" s="105" t="s">
        <v>2855</v>
      </c>
      <c r="C1639" s="83" t="s">
        <v>22</v>
      </c>
      <c r="D1639" s="81"/>
      <c r="E1639" s="31"/>
      <c r="F1639" s="32"/>
      <c r="G1639" s="103"/>
      <c r="H1639" s="34"/>
      <c r="I1639" s="35"/>
      <c r="J1639" s="36"/>
      <c r="K1639" s="36"/>
      <c r="L1639" s="37" t="n">
        <v>0</v>
      </c>
      <c r="M1639" s="38" t="e">
        <f aca="false"/>
        <v>#DIV/0!</v>
      </c>
    </row>
    <row r="1640" customFormat="false" ht="15" hidden="false" customHeight="true" outlineLevel="0" collapsed="false">
      <c r="A1640" s="93"/>
      <c r="B1640" s="105" t="s">
        <v>2825</v>
      </c>
      <c r="C1640" s="83" t="s">
        <v>22</v>
      </c>
      <c r="D1640" s="81"/>
      <c r="E1640" s="31"/>
      <c r="F1640" s="32"/>
      <c r="G1640" s="103"/>
      <c r="H1640" s="34"/>
      <c r="I1640" s="35"/>
      <c r="J1640" s="36"/>
      <c r="K1640" s="36"/>
      <c r="L1640" s="37" t="n">
        <v>0</v>
      </c>
      <c r="M1640" s="38" t="e">
        <f aca="false"/>
        <v>#DIV/0!</v>
      </c>
    </row>
    <row r="1641" customFormat="false" ht="15" hidden="false" customHeight="true" outlineLevel="0" collapsed="false">
      <c r="A1641" s="93" t="s">
        <v>2856</v>
      </c>
      <c r="B1641" s="105" t="s">
        <v>724</v>
      </c>
      <c r="C1641" s="83" t="s">
        <v>22</v>
      </c>
      <c r="D1641" s="81" t="n">
        <v>0.41</v>
      </c>
      <c r="E1641" s="31" t="n">
        <v>32200</v>
      </c>
      <c r="F1641" s="32" t="n">
        <v>3.22</v>
      </c>
      <c r="G1641" s="103" t="n">
        <v>5.35684397072448</v>
      </c>
      <c r="H1641" s="34" t="n">
        <v>166.361613997655</v>
      </c>
      <c r="I1641" s="35" t="n">
        <f aca="false">'[1]Кальк. общая'!AD1640</f>
        <v>11.32</v>
      </c>
      <c r="J1641" s="36" t="n">
        <v>8.72</v>
      </c>
      <c r="K1641" s="36" t="n">
        <v>1.17201834862385</v>
      </c>
      <c r="L1641" s="37" t="n">
        <v>5.35684397072448</v>
      </c>
      <c r="M1641" s="38" t="n">
        <v>190.783977578085</v>
      </c>
    </row>
    <row r="1642" customFormat="false" ht="15" hidden="false" customHeight="true" outlineLevel="0" collapsed="false">
      <c r="A1642" s="93" t="s">
        <v>2857</v>
      </c>
      <c r="B1642" s="105" t="s">
        <v>726</v>
      </c>
      <c r="C1642" s="83" t="s">
        <v>22</v>
      </c>
      <c r="D1642" s="81" t="n">
        <v>0.48</v>
      </c>
      <c r="E1642" s="31" t="n">
        <v>37700</v>
      </c>
      <c r="F1642" s="32" t="n">
        <v>3.77</v>
      </c>
      <c r="G1642" s="103" t="n">
        <v>6.27142708767744</v>
      </c>
      <c r="H1642" s="34" t="n">
        <v>166.350851132028</v>
      </c>
      <c r="I1642" s="35" t="n">
        <f aca="false">'[1]Кальк. общая'!AD1641</f>
        <v>13.25</v>
      </c>
      <c r="J1642" s="36" t="n">
        <v>10.21</v>
      </c>
      <c r="K1642" s="36" t="n">
        <v>1.17238001958864</v>
      </c>
      <c r="L1642" s="37" t="n">
        <v>6.27142708767744</v>
      </c>
      <c r="M1642" s="38" t="n">
        <v>190.865648801364</v>
      </c>
    </row>
    <row r="1643" customFormat="false" ht="15" hidden="false" customHeight="true" outlineLevel="0" collapsed="false">
      <c r="A1643" s="93"/>
      <c r="B1643" s="105" t="s">
        <v>2828</v>
      </c>
      <c r="C1643" s="83" t="s">
        <v>22</v>
      </c>
      <c r="D1643" s="81"/>
      <c r="E1643" s="31"/>
      <c r="F1643" s="32"/>
      <c r="G1643" s="103"/>
      <c r="H1643" s="34"/>
      <c r="I1643" s="35"/>
      <c r="J1643" s="36"/>
      <c r="K1643" s="36"/>
      <c r="L1643" s="37" t="n">
        <v>0</v>
      </c>
      <c r="M1643" s="38" t="e">
        <f aca="false"/>
        <v>#DIV/0!</v>
      </c>
    </row>
    <row r="1644" customFormat="false" ht="15" hidden="false" customHeight="true" outlineLevel="0" collapsed="false">
      <c r="A1644" s="93" t="s">
        <v>2858</v>
      </c>
      <c r="B1644" s="105" t="s">
        <v>724</v>
      </c>
      <c r="C1644" s="83" t="s">
        <v>22</v>
      </c>
      <c r="D1644" s="81" t="n">
        <v>0.43</v>
      </c>
      <c r="E1644" s="31" t="n">
        <v>33700</v>
      </c>
      <c r="F1644" s="32" t="n">
        <v>3.37</v>
      </c>
      <c r="G1644" s="103" t="n">
        <v>5.61815343271104</v>
      </c>
      <c r="H1644" s="34" t="n">
        <v>166.710784353443</v>
      </c>
      <c r="I1644" s="35" t="n">
        <f aca="false">'[1]Кальк. общая'!AD1643</f>
        <v>11.87</v>
      </c>
      <c r="J1644" s="36" t="n">
        <v>9.15</v>
      </c>
      <c r="K1644" s="36" t="n">
        <v>1.17158469945355</v>
      </c>
      <c r="L1644" s="37" t="n">
        <v>5.61815343271104</v>
      </c>
      <c r="M1644" s="38" t="n">
        <v>190.810025542985</v>
      </c>
    </row>
    <row r="1645" customFormat="false" ht="15" hidden="false" customHeight="true" outlineLevel="0" collapsed="false">
      <c r="A1645" s="93" t="s">
        <v>2859</v>
      </c>
      <c r="B1645" s="105" t="s">
        <v>726</v>
      </c>
      <c r="C1645" s="83" t="s">
        <v>22</v>
      </c>
      <c r="D1645" s="81" t="n">
        <v>0.51</v>
      </c>
      <c r="E1645" s="31" t="n">
        <v>40000</v>
      </c>
      <c r="F1645" s="32" t="n">
        <v>4</v>
      </c>
      <c r="G1645" s="103" t="n">
        <v>6.66339128065728</v>
      </c>
      <c r="H1645" s="34" t="n">
        <v>166.584782016432</v>
      </c>
      <c r="I1645" s="35" t="n">
        <f aca="false">'[1]Кальк. общая'!AD1644</f>
        <v>14.08</v>
      </c>
      <c r="J1645" s="36" t="n">
        <v>10.85</v>
      </c>
      <c r="K1645" s="36" t="n">
        <v>1.17235023041475</v>
      </c>
      <c r="L1645" s="37" t="n">
        <v>6.66339128065728</v>
      </c>
      <c r="M1645" s="38" t="n">
        <v>190.89378762619</v>
      </c>
    </row>
    <row r="1646" customFormat="false" ht="15" hidden="false" customHeight="true" outlineLevel="0" collapsed="false">
      <c r="A1646" s="93" t="s">
        <v>2860</v>
      </c>
      <c r="B1646" s="105" t="s">
        <v>2861</v>
      </c>
      <c r="C1646" s="83" t="s">
        <v>22</v>
      </c>
      <c r="D1646" s="81"/>
      <c r="E1646" s="31"/>
      <c r="F1646" s="32"/>
      <c r="G1646" s="103"/>
      <c r="H1646" s="34"/>
      <c r="I1646" s="35"/>
      <c r="J1646" s="36"/>
      <c r="K1646" s="36"/>
      <c r="L1646" s="37" t="n">
        <v>0</v>
      </c>
      <c r="M1646" s="38" t="e">
        <f aca="false"/>
        <v>#DIV/0!</v>
      </c>
    </row>
    <row r="1647" customFormat="false" ht="15" hidden="false" customHeight="true" outlineLevel="0" collapsed="false">
      <c r="A1647" s="93" t="s">
        <v>2862</v>
      </c>
      <c r="B1647" s="105" t="s">
        <v>2863</v>
      </c>
      <c r="C1647" s="83" t="s">
        <v>22</v>
      </c>
      <c r="D1647" s="81" t="n">
        <v>0.41</v>
      </c>
      <c r="E1647" s="31" t="n">
        <v>32200</v>
      </c>
      <c r="F1647" s="32" t="n">
        <v>3.22</v>
      </c>
      <c r="G1647" s="103" t="n">
        <v>5.35684397072448</v>
      </c>
      <c r="H1647" s="34" t="n">
        <v>166.361613997655</v>
      </c>
      <c r="I1647" s="35" t="n">
        <f aca="false">'[1]Кальк. общая'!AD1646</f>
        <v>11.32</v>
      </c>
      <c r="J1647" s="36" t="n">
        <v>8.72</v>
      </c>
      <c r="K1647" s="36" t="n">
        <v>1.17201834862385</v>
      </c>
      <c r="L1647" s="37" t="n">
        <v>5.35684397072448</v>
      </c>
      <c r="M1647" s="38" t="n">
        <v>190.783977578085</v>
      </c>
    </row>
    <row r="1648" customFormat="false" ht="15" hidden="false" customHeight="true" outlineLevel="0" collapsed="false">
      <c r="A1648" s="93" t="s">
        <v>2864</v>
      </c>
      <c r="B1648" s="105" t="s">
        <v>2865</v>
      </c>
      <c r="C1648" s="83" t="s">
        <v>22</v>
      </c>
      <c r="D1648" s="81" t="n">
        <v>0.97</v>
      </c>
      <c r="E1648" s="31" t="n">
        <v>76100</v>
      </c>
      <c r="F1648" s="32" t="n">
        <v>7.61</v>
      </c>
      <c r="G1648" s="103" t="n">
        <v>12.6735089063482</v>
      </c>
      <c r="H1648" s="34" t="n">
        <v>166.537567757532</v>
      </c>
      <c r="I1648" s="35" t="n">
        <f aca="false">'[1]Кальк. общая'!AD1647</f>
        <v>26.78</v>
      </c>
      <c r="J1648" s="36" t="n">
        <v>20.64</v>
      </c>
      <c r="K1648" s="36" t="n">
        <v>1.17199612403101</v>
      </c>
      <c r="L1648" s="37" t="n">
        <v>12.6735089063482</v>
      </c>
      <c r="M1648" s="38" t="n">
        <v>190.870580347983</v>
      </c>
    </row>
    <row r="1649" customFormat="false" ht="15" hidden="false" customHeight="true" outlineLevel="0" collapsed="false">
      <c r="A1649" s="93" t="s">
        <v>2866</v>
      </c>
      <c r="B1649" s="105" t="s">
        <v>2867</v>
      </c>
      <c r="C1649" s="83" t="s">
        <v>22</v>
      </c>
      <c r="D1649" s="81"/>
      <c r="E1649" s="31"/>
      <c r="F1649" s="32"/>
      <c r="G1649" s="103"/>
      <c r="H1649" s="34"/>
      <c r="I1649" s="35"/>
      <c r="J1649" s="36"/>
      <c r="K1649" s="36"/>
      <c r="L1649" s="37" t="n">
        <v>0</v>
      </c>
      <c r="M1649" s="38" t="e">
        <f aca="false"/>
        <v>#DIV/0!</v>
      </c>
    </row>
    <row r="1650" customFormat="false" ht="15" hidden="false" customHeight="true" outlineLevel="0" collapsed="false">
      <c r="A1650" s="93" t="s">
        <v>2868</v>
      </c>
      <c r="B1650" s="105" t="s">
        <v>724</v>
      </c>
      <c r="C1650" s="83" t="s">
        <v>22</v>
      </c>
      <c r="D1650" s="81" t="n">
        <v>0.08</v>
      </c>
      <c r="E1650" s="31" t="n">
        <v>6300</v>
      </c>
      <c r="F1650" s="32" t="n">
        <v>0.63</v>
      </c>
      <c r="G1650" s="103" t="n">
        <v>1.04523784794624</v>
      </c>
      <c r="H1650" s="34" t="n">
        <v>165.910769515276</v>
      </c>
      <c r="I1650" s="35" t="n">
        <f aca="false">'[1]Кальк. общая'!AD1649</f>
        <v>2.21</v>
      </c>
      <c r="J1650" s="36" t="n">
        <v>1.7</v>
      </c>
      <c r="K1650" s="36" t="n">
        <v>1.17058823529412</v>
      </c>
      <c r="L1650" s="37" t="n">
        <v>1.04523784794624</v>
      </c>
      <c r="M1650" s="38" t="n">
        <v>190.387288779305</v>
      </c>
    </row>
    <row r="1651" customFormat="false" ht="15" hidden="false" customHeight="true" outlineLevel="0" collapsed="false">
      <c r="A1651" s="93" t="s">
        <v>2869</v>
      </c>
      <c r="B1651" s="105" t="s">
        <v>726</v>
      </c>
      <c r="C1651" s="83" t="s">
        <v>22</v>
      </c>
      <c r="D1651" s="81" t="n">
        <v>0.09</v>
      </c>
      <c r="E1651" s="31" t="n">
        <v>7100</v>
      </c>
      <c r="F1651" s="32" t="n">
        <v>0.71</v>
      </c>
      <c r="G1651" s="103" t="n">
        <v>1.17589257893952</v>
      </c>
      <c r="H1651" s="34" t="n">
        <v>165.618673090073</v>
      </c>
      <c r="I1651" s="35" t="n">
        <f aca="false">'[1]Кальк. общая'!AD1650</f>
        <v>2.48</v>
      </c>
      <c r="J1651" s="36" t="n">
        <v>1.91</v>
      </c>
      <c r="K1651" s="36" t="n">
        <v>1.17277486910995</v>
      </c>
      <c r="L1651" s="37" t="n">
        <v>1.17589257893952</v>
      </c>
      <c r="M1651" s="38" t="n">
        <v>190.493591006429</v>
      </c>
    </row>
    <row r="1652" customFormat="false" ht="15" hidden="false" customHeight="true" outlineLevel="0" collapsed="false">
      <c r="A1652" s="93" t="s">
        <v>2870</v>
      </c>
      <c r="B1652" s="105" t="s">
        <v>2871</v>
      </c>
      <c r="C1652" s="83" t="s">
        <v>22</v>
      </c>
      <c r="D1652" s="81"/>
      <c r="E1652" s="31"/>
      <c r="F1652" s="32"/>
      <c r="G1652" s="103"/>
      <c r="H1652" s="34"/>
      <c r="I1652" s="35"/>
      <c r="J1652" s="36"/>
      <c r="K1652" s="36"/>
      <c r="L1652" s="37" t="n">
        <v>0</v>
      </c>
      <c r="M1652" s="38" t="e">
        <f aca="false"/>
        <v>#DIV/0!</v>
      </c>
    </row>
    <row r="1653" customFormat="false" ht="15" hidden="false" customHeight="true" outlineLevel="0" collapsed="false">
      <c r="A1653" s="93" t="s">
        <v>2872</v>
      </c>
      <c r="B1653" s="105" t="s">
        <v>2873</v>
      </c>
      <c r="C1653" s="83" t="s">
        <v>22</v>
      </c>
      <c r="D1653" s="81" t="n">
        <v>0.43</v>
      </c>
      <c r="E1653" s="31" t="n">
        <v>33700</v>
      </c>
      <c r="F1653" s="32" t="n">
        <v>3.37</v>
      </c>
      <c r="G1653" s="103" t="n">
        <v>5.61815343271104</v>
      </c>
      <c r="H1653" s="34" t="n">
        <v>166.710784353443</v>
      </c>
      <c r="I1653" s="35" t="n">
        <f aca="false">'[1]Кальк. общая'!AD1652</f>
        <v>11.87</v>
      </c>
      <c r="J1653" s="36" t="n">
        <v>9.15</v>
      </c>
      <c r="K1653" s="36" t="n">
        <v>1.17158469945355</v>
      </c>
      <c r="L1653" s="37" t="n">
        <v>5.61815343271104</v>
      </c>
      <c r="M1653" s="38" t="n">
        <v>190.810025542985</v>
      </c>
    </row>
    <row r="1654" customFormat="false" ht="15" hidden="false" customHeight="true" outlineLevel="0" collapsed="false">
      <c r="A1654" s="93" t="s">
        <v>2874</v>
      </c>
      <c r="B1654" s="105" t="s">
        <v>2875</v>
      </c>
      <c r="C1654" s="83" t="s">
        <v>22</v>
      </c>
      <c r="D1654" s="81" t="n">
        <v>0.49</v>
      </c>
      <c r="E1654" s="31" t="n">
        <v>38400</v>
      </c>
      <c r="F1654" s="32" t="n">
        <v>3.84</v>
      </c>
      <c r="G1654" s="103" t="n">
        <v>6.40208181867072</v>
      </c>
      <c r="H1654" s="34" t="n">
        <v>166.72088069455</v>
      </c>
      <c r="I1654" s="35" t="n">
        <f aca="false">'[1]Кальк. общая'!AD1653</f>
        <v>13.53</v>
      </c>
      <c r="J1654" s="36" t="n">
        <v>10.42</v>
      </c>
      <c r="K1654" s="36" t="n">
        <v>1.17274472168906</v>
      </c>
      <c r="L1654" s="37" t="n">
        <v>6.40208181867072</v>
      </c>
      <c r="M1654" s="38" t="n">
        <v>190.875411250793</v>
      </c>
    </row>
    <row r="1655" customFormat="false" ht="15" hidden="false" customHeight="true" outlineLevel="0" collapsed="false">
      <c r="A1655" s="93" t="s">
        <v>2876</v>
      </c>
      <c r="B1655" s="105" t="s">
        <v>2877</v>
      </c>
      <c r="C1655" s="83" t="s">
        <v>22</v>
      </c>
      <c r="D1655" s="81" t="n">
        <v>1.17</v>
      </c>
      <c r="E1655" s="31" t="n">
        <v>91800</v>
      </c>
      <c r="F1655" s="32" t="n">
        <v>9.18</v>
      </c>
      <c r="G1655" s="103" t="n">
        <v>15.2866035262138</v>
      </c>
      <c r="H1655" s="34" t="n">
        <v>166.520735579671</v>
      </c>
      <c r="I1655" s="35" t="n">
        <f aca="false">'[1]Кальк. общая'!AD1654</f>
        <v>32.3</v>
      </c>
      <c r="J1655" s="36" t="n">
        <v>24.89</v>
      </c>
      <c r="K1655" s="36" t="n">
        <v>1.17195660907995</v>
      </c>
      <c r="L1655" s="37" t="n">
        <v>15.2866035262138</v>
      </c>
      <c r="M1655" s="38" t="n">
        <v>190.820674782196</v>
      </c>
    </row>
    <row r="1656" customFormat="false" ht="15" hidden="false" customHeight="true" outlineLevel="0" collapsed="false">
      <c r="A1656" s="93" t="s">
        <v>2878</v>
      </c>
      <c r="B1656" s="105" t="s">
        <v>2879</v>
      </c>
      <c r="C1656" s="83" t="s">
        <v>2744</v>
      </c>
      <c r="D1656" s="81"/>
      <c r="E1656" s="31"/>
      <c r="F1656" s="32"/>
      <c r="G1656" s="103"/>
      <c r="H1656" s="34"/>
      <c r="I1656" s="35"/>
      <c r="J1656" s="36"/>
      <c r="K1656" s="36"/>
      <c r="L1656" s="37" t="n">
        <v>0</v>
      </c>
      <c r="M1656" s="38" t="e">
        <f aca="false"/>
        <v>#DIV/0!</v>
      </c>
    </row>
    <row r="1657" customFormat="false" ht="15" hidden="false" customHeight="true" outlineLevel="0" collapsed="false">
      <c r="A1657" s="93" t="s">
        <v>2880</v>
      </c>
      <c r="B1657" s="105" t="s">
        <v>2881</v>
      </c>
      <c r="C1657" s="83" t="s">
        <v>2744</v>
      </c>
      <c r="D1657" s="81" t="n">
        <v>0.19</v>
      </c>
      <c r="E1657" s="31" t="n">
        <v>12500</v>
      </c>
      <c r="F1657" s="32" t="n">
        <v>1.25</v>
      </c>
      <c r="G1657" s="103" t="n">
        <v>2.0847885193056</v>
      </c>
      <c r="H1657" s="34" t="n">
        <v>166.783081544448</v>
      </c>
      <c r="I1657" s="35" t="n">
        <f aca="false">'[1]Кальк. общая'!AD1656</f>
        <v>4.41</v>
      </c>
      <c r="J1657" s="36" t="n">
        <v>3.4</v>
      </c>
      <c r="K1657" s="36" t="n">
        <v>1.17058823529412</v>
      </c>
      <c r="L1657" s="37" t="n">
        <v>2.0847885193056</v>
      </c>
      <c r="M1657" s="38" t="n">
        <v>190.906653751415</v>
      </c>
    </row>
    <row r="1658" customFormat="false" ht="15" hidden="false" customHeight="true" outlineLevel="0" collapsed="false">
      <c r="A1658" s="93" t="s">
        <v>2882</v>
      </c>
      <c r="B1658" s="105" t="s">
        <v>2883</v>
      </c>
      <c r="C1658" s="83" t="s">
        <v>2744</v>
      </c>
      <c r="D1658" s="81" t="n">
        <v>0.03</v>
      </c>
      <c r="E1658" s="31" t="n">
        <v>2000</v>
      </c>
      <c r="F1658" s="32" t="n">
        <v>0.2</v>
      </c>
      <c r="G1658" s="103" t="n">
        <v>0.3291771346272</v>
      </c>
      <c r="H1658" s="34" t="n">
        <v>164.5885673136</v>
      </c>
      <c r="I1658" s="35" t="n">
        <f aca="false">'[1]Кальк. общая'!AD1657</f>
        <v>0.7</v>
      </c>
      <c r="J1658" s="36" t="n">
        <v>0.54</v>
      </c>
      <c r="K1658" s="36" t="n">
        <v>1.16666666666667</v>
      </c>
      <c r="L1658" s="37" t="n">
        <v>0.3291771346272</v>
      </c>
      <c r="M1658" s="38" t="n">
        <v>191.38631871059</v>
      </c>
    </row>
    <row r="1659" customFormat="false" ht="15" hidden="false" customHeight="true" outlineLevel="0" collapsed="false">
      <c r="A1659" s="93" t="s">
        <v>2884</v>
      </c>
      <c r="B1659" s="105" t="s">
        <v>2885</v>
      </c>
      <c r="C1659" s="83" t="s">
        <v>2744</v>
      </c>
      <c r="D1659" s="81" t="n">
        <v>0.04</v>
      </c>
      <c r="E1659" s="31" t="n">
        <v>2600</v>
      </c>
      <c r="F1659" s="32" t="n">
        <v>0.26</v>
      </c>
      <c r="G1659" s="103" t="n">
        <v>0.4389028461696</v>
      </c>
      <c r="H1659" s="34" t="n">
        <v>168.808786988308</v>
      </c>
      <c r="I1659" s="35" t="n">
        <f aca="false">'[1]Кальк. общая'!AD1658</f>
        <v>0.93</v>
      </c>
      <c r="J1659" s="36" t="n">
        <v>0.71</v>
      </c>
      <c r="K1659" s="36" t="n">
        <v>1.1830985915493</v>
      </c>
      <c r="L1659" s="37" t="n">
        <v>0.4389028461696</v>
      </c>
      <c r="M1659" s="38" t="n">
        <v>191.38631871059</v>
      </c>
    </row>
    <row r="1660" customFormat="false" ht="15" hidden="false" customHeight="true" outlineLevel="0" collapsed="false">
      <c r="A1660" s="93" t="s">
        <v>2886</v>
      </c>
      <c r="B1660" s="105" t="s">
        <v>2887</v>
      </c>
      <c r="C1660" s="83" t="s">
        <v>2744</v>
      </c>
      <c r="D1660" s="81" t="n">
        <v>0.06</v>
      </c>
      <c r="E1660" s="31" t="n">
        <v>4000</v>
      </c>
      <c r="F1660" s="32" t="n">
        <v>0.4</v>
      </c>
      <c r="G1660" s="103" t="n">
        <v>0.6583542692544</v>
      </c>
      <c r="H1660" s="34" t="n">
        <v>164.5885673136</v>
      </c>
      <c r="I1660" s="35" t="n">
        <f aca="false">'[1]Кальк. общая'!AD1659</f>
        <v>1.39</v>
      </c>
      <c r="J1660" s="36" t="n">
        <v>1.07</v>
      </c>
      <c r="K1660" s="36" t="n">
        <v>1.17757009345794</v>
      </c>
      <c r="L1660" s="37" t="n">
        <v>0.6583542692544</v>
      </c>
      <c r="M1660" s="38" t="n">
        <v>191.38631871059</v>
      </c>
    </row>
    <row r="1661" customFormat="false" ht="15" hidden="false" customHeight="true" outlineLevel="0" collapsed="false">
      <c r="A1661" s="93" t="s">
        <v>2888</v>
      </c>
      <c r="B1661" s="105" t="s">
        <v>2889</v>
      </c>
      <c r="C1661" s="83" t="s">
        <v>2744</v>
      </c>
      <c r="D1661" s="81" t="n">
        <v>0.09</v>
      </c>
      <c r="E1661" s="31" t="n">
        <v>5900</v>
      </c>
      <c r="F1661" s="32" t="n">
        <v>0.59</v>
      </c>
      <c r="G1661" s="103" t="n">
        <v>0.9875314038816</v>
      </c>
      <c r="H1661" s="34" t="n">
        <v>167.378204047729</v>
      </c>
      <c r="I1661" s="35" t="n">
        <f aca="false">'[1]Кальк. общая'!AD1660</f>
        <v>2.09</v>
      </c>
      <c r="J1661" s="36" t="n">
        <v>1.61</v>
      </c>
      <c r="K1661" s="36" t="n">
        <v>1.17391304347826</v>
      </c>
      <c r="L1661" s="37" t="n">
        <v>0.9875314038816</v>
      </c>
      <c r="M1661" s="38" t="n">
        <v>191.38631871059</v>
      </c>
    </row>
    <row r="1662" customFormat="false" ht="15" hidden="false" customHeight="true" outlineLevel="0" collapsed="false">
      <c r="A1662" s="93" t="s">
        <v>2890</v>
      </c>
      <c r="B1662" s="105" t="s">
        <v>2891</v>
      </c>
      <c r="C1662" s="83" t="s">
        <v>68</v>
      </c>
      <c r="D1662" s="81"/>
      <c r="E1662" s="31"/>
      <c r="F1662" s="32"/>
      <c r="G1662" s="103"/>
      <c r="H1662" s="34"/>
      <c r="I1662" s="35"/>
      <c r="J1662" s="36"/>
      <c r="K1662" s="36"/>
      <c r="L1662" s="37" t="n">
        <v>0</v>
      </c>
      <c r="M1662" s="38" t="e">
        <f aca="false"/>
        <v>#DIV/0!</v>
      </c>
    </row>
    <row r="1663" customFormat="false" ht="15" hidden="false" customHeight="true" outlineLevel="0" collapsed="false">
      <c r="A1663" s="93" t="s">
        <v>2892</v>
      </c>
      <c r="B1663" s="105" t="s">
        <v>2893</v>
      </c>
      <c r="C1663" s="83" t="s">
        <v>68</v>
      </c>
      <c r="D1663" s="81" t="n">
        <v>0.08</v>
      </c>
      <c r="E1663" s="31" t="n">
        <v>5300</v>
      </c>
      <c r="F1663" s="32" t="n">
        <v>0.53</v>
      </c>
      <c r="G1663" s="103" t="n">
        <v>0.8778056923392</v>
      </c>
      <c r="H1663" s="34" t="n">
        <v>165.623715535698</v>
      </c>
      <c r="I1663" s="35" t="n">
        <f aca="false">'[1]Кальк. общая'!AD1662</f>
        <v>1.86</v>
      </c>
      <c r="J1663" s="36" t="n">
        <v>1.43</v>
      </c>
      <c r="K1663" s="36" t="n">
        <v>1.17482517482517</v>
      </c>
      <c r="L1663" s="37" t="n">
        <v>0.8778056923392</v>
      </c>
      <c r="M1663" s="38" t="n">
        <v>191.38631871059</v>
      </c>
    </row>
    <row r="1664" customFormat="false" ht="15" hidden="false" customHeight="true" outlineLevel="0" collapsed="false">
      <c r="A1664" s="93" t="s">
        <v>2894</v>
      </c>
      <c r="B1664" s="105" t="s">
        <v>2895</v>
      </c>
      <c r="C1664" s="83" t="s">
        <v>68</v>
      </c>
      <c r="D1664" s="81" t="n">
        <v>0.21</v>
      </c>
      <c r="E1664" s="31" t="n">
        <v>13900</v>
      </c>
      <c r="F1664" s="32" t="n">
        <v>1.39</v>
      </c>
      <c r="G1664" s="103" t="n">
        <v>2.3042399423904</v>
      </c>
      <c r="H1664" s="34" t="n">
        <v>165.772657725928</v>
      </c>
      <c r="I1664" s="35" t="n">
        <f aca="false">'[1]Кальк. общая'!AD1663</f>
        <v>4.87</v>
      </c>
      <c r="J1664" s="36" t="n">
        <v>3.75</v>
      </c>
      <c r="K1664" s="36" t="n">
        <v>1.17333333333333</v>
      </c>
      <c r="L1664" s="37" t="n">
        <v>2.3042399423904</v>
      </c>
      <c r="M1664" s="38" t="n">
        <v>190.95233612848</v>
      </c>
    </row>
    <row r="1665" customFormat="false" ht="15" hidden="false" customHeight="true" outlineLevel="0" collapsed="false">
      <c r="A1665" s="93" t="s">
        <v>2896</v>
      </c>
      <c r="B1665" s="105" t="s">
        <v>2897</v>
      </c>
      <c r="C1665" s="83" t="s">
        <v>151</v>
      </c>
      <c r="D1665" s="81"/>
      <c r="E1665" s="31"/>
      <c r="F1665" s="32"/>
      <c r="G1665" s="103"/>
      <c r="H1665" s="34"/>
      <c r="I1665" s="35"/>
      <c r="J1665" s="36"/>
      <c r="K1665" s="36"/>
      <c r="L1665" s="37" t="n">
        <v>0</v>
      </c>
      <c r="M1665" s="38" t="e">
        <f aca="false"/>
        <v>#DIV/0!</v>
      </c>
      <c r="N1665" s="77"/>
    </row>
    <row r="1666" customFormat="false" ht="15" hidden="false" customHeight="true" outlineLevel="0" collapsed="false">
      <c r="A1666" s="93" t="s">
        <v>2898</v>
      </c>
      <c r="B1666" s="105" t="s">
        <v>2899</v>
      </c>
      <c r="C1666" s="83" t="s">
        <v>151</v>
      </c>
      <c r="D1666" s="81" t="n">
        <v>0.21</v>
      </c>
      <c r="E1666" s="31" t="n">
        <v>16500</v>
      </c>
      <c r="F1666" s="32" t="n">
        <v>1.65</v>
      </c>
      <c r="G1666" s="103" t="n">
        <v>2.74374935085888</v>
      </c>
      <c r="H1666" s="34" t="n">
        <v>166.287839445993</v>
      </c>
      <c r="I1666" s="35" t="n">
        <f aca="false">'[1]Кальк. общая'!AD1665</f>
        <v>5.8</v>
      </c>
      <c r="J1666" s="36" t="n">
        <v>4.47</v>
      </c>
      <c r="K1666" s="36" t="n">
        <v>1.17225950782998</v>
      </c>
      <c r="L1666" s="37" t="n">
        <v>2.74374935085888</v>
      </c>
      <c r="M1666" s="38" t="n">
        <v>190.979544044711</v>
      </c>
      <c r="N1666" s="3"/>
    </row>
    <row r="1667" customFormat="false" ht="15" hidden="false" customHeight="true" outlineLevel="0" collapsed="false">
      <c r="A1667" s="93" t="s">
        <v>2900</v>
      </c>
      <c r="B1667" s="105" t="s">
        <v>2901</v>
      </c>
      <c r="C1667" s="83" t="s">
        <v>151</v>
      </c>
      <c r="D1667" s="81" t="n">
        <v>0.34</v>
      </c>
      <c r="E1667" s="31" t="n">
        <v>26700</v>
      </c>
      <c r="F1667" s="32" t="n">
        <v>2.67</v>
      </c>
      <c r="G1667" s="103" t="n">
        <v>4.44226085377152</v>
      </c>
      <c r="H1667" s="34" t="n">
        <v>166.376811002679</v>
      </c>
      <c r="I1667" s="35" t="n">
        <f aca="false">'[1]Кальк. общая'!AD1666</f>
        <v>9.39</v>
      </c>
      <c r="J1667" s="36" t="n">
        <v>7.23</v>
      </c>
      <c r="K1667" s="36" t="n">
        <v>1.17289073305671</v>
      </c>
      <c r="L1667" s="37" t="n">
        <v>4.44226085377152</v>
      </c>
      <c r="M1667" s="38" t="n">
        <v>190.89378762619</v>
      </c>
      <c r="N1667" s="3"/>
    </row>
    <row r="1668" customFormat="false" ht="15" hidden="false" customHeight="true" outlineLevel="0" collapsed="false">
      <c r="A1668" s="93" t="s">
        <v>2902</v>
      </c>
      <c r="B1668" s="105" t="s">
        <v>2903</v>
      </c>
      <c r="C1668" s="83"/>
      <c r="D1668" s="83"/>
      <c r="E1668" s="31"/>
      <c r="F1668" s="32"/>
      <c r="G1668" s="103"/>
      <c r="H1668" s="34"/>
      <c r="I1668" s="35"/>
      <c r="J1668" s="36"/>
      <c r="K1668" s="36"/>
      <c r="L1668" s="37" t="n">
        <v>0</v>
      </c>
      <c r="M1668" s="38" t="e">
        <f aca="false"/>
        <v>#DIV/0!</v>
      </c>
      <c r="N1668" s="3"/>
    </row>
    <row r="1669" customFormat="false" ht="15" hidden="false" customHeight="true" outlineLevel="0" collapsed="false">
      <c r="A1669" s="93" t="s">
        <v>2904</v>
      </c>
      <c r="B1669" s="105" t="s">
        <v>2905</v>
      </c>
      <c r="C1669" s="83" t="s">
        <v>2906</v>
      </c>
      <c r="D1669" s="81" t="n">
        <v>0.56</v>
      </c>
      <c r="E1669" s="31"/>
      <c r="F1669" s="32"/>
      <c r="G1669" s="103" t="n">
        <v>5.74403390176</v>
      </c>
      <c r="H1669" s="34"/>
      <c r="I1669" s="35" t="n">
        <f aca="false">'[1]Кальк. общая'!AD1668</f>
        <v>12.19</v>
      </c>
      <c r="J1669" s="36" t="n">
        <v>9.39</v>
      </c>
      <c r="K1669" s="36" t="n">
        <v>1.17252396166134</v>
      </c>
      <c r="L1669" s="37" t="n">
        <v>5.74403390176</v>
      </c>
      <c r="M1669" s="38" t="n">
        <v>191.677141679587</v>
      </c>
      <c r="N1669" s="3"/>
    </row>
    <row r="1670" customFormat="false" ht="15" hidden="false" customHeight="true" outlineLevel="0" collapsed="false">
      <c r="A1670" s="93" t="s">
        <v>2907</v>
      </c>
      <c r="B1670" s="105" t="s">
        <v>2908</v>
      </c>
      <c r="C1670" s="83" t="s">
        <v>2906</v>
      </c>
      <c r="D1670" s="81" t="n">
        <v>0.24</v>
      </c>
      <c r="E1670" s="31"/>
      <c r="F1670" s="32"/>
      <c r="G1670" s="103" t="n">
        <v>2.46172881504</v>
      </c>
      <c r="H1670" s="34"/>
      <c r="I1670" s="35" t="n">
        <f aca="false">'[1]Кальк. общая'!AD1669</f>
        <v>5.22</v>
      </c>
      <c r="J1670" s="36" t="n">
        <v>4.02</v>
      </c>
      <c r="K1670" s="36" t="n">
        <v>1.17412935323383</v>
      </c>
      <c r="L1670" s="37" t="n">
        <v>2.46172881504</v>
      </c>
      <c r="M1670" s="38" t="n">
        <v>191.735172906253</v>
      </c>
      <c r="N1670" s="3"/>
    </row>
    <row r="1671" customFormat="false" ht="15" hidden="false" customHeight="true" outlineLevel="0" collapsed="false">
      <c r="A1671" s="93" t="s">
        <v>2909</v>
      </c>
      <c r="B1671" s="105" t="s">
        <v>2910</v>
      </c>
      <c r="C1671" s="83" t="s">
        <v>2906</v>
      </c>
      <c r="D1671" s="81" t="n">
        <v>0.73</v>
      </c>
      <c r="E1671" s="31"/>
      <c r="F1671" s="32"/>
      <c r="G1671" s="103" t="n">
        <v>7.48775847908</v>
      </c>
      <c r="H1671" s="34"/>
      <c r="I1671" s="35" t="n">
        <f aca="false">'[1]Кальк. общая'!AD1670</f>
        <v>15.89</v>
      </c>
      <c r="J1671" s="36" t="n">
        <v>12.24</v>
      </c>
      <c r="K1671" s="36" t="n">
        <v>1.17238562091503</v>
      </c>
      <c r="L1671" s="37" t="n">
        <v>7.48775847908</v>
      </c>
      <c r="M1671" s="38" t="n">
        <v>191.646138695477</v>
      </c>
      <c r="N1671" s="3"/>
    </row>
    <row r="1672" customFormat="false" ht="15" hidden="false" customHeight="true" outlineLevel="0" collapsed="false">
      <c r="A1672" s="93" t="s">
        <v>2911</v>
      </c>
      <c r="B1672" s="105" t="s">
        <v>2908</v>
      </c>
      <c r="C1672" s="83" t="s">
        <v>2906</v>
      </c>
      <c r="D1672" s="81" t="n">
        <v>0.21</v>
      </c>
      <c r="E1672" s="31"/>
      <c r="F1672" s="32"/>
      <c r="G1672" s="103" t="n">
        <v>2.15401271316</v>
      </c>
      <c r="H1672" s="34"/>
      <c r="I1672" s="35" t="n">
        <f aca="false">'[1]Кальк. общая'!AD1671</f>
        <v>4.57</v>
      </c>
      <c r="J1672" s="36" t="n">
        <v>3.52</v>
      </c>
      <c r="K1672" s="36" t="n">
        <v>1.17329545454545</v>
      </c>
      <c r="L1672" s="37" t="n">
        <v>2.15401271316</v>
      </c>
      <c r="M1672" s="38" t="n">
        <v>191.735172906253</v>
      </c>
      <c r="N1672" s="3"/>
    </row>
    <row r="1673" customFormat="false" ht="15" hidden="false" customHeight="true" outlineLevel="0" collapsed="false">
      <c r="A1673" s="93" t="s">
        <v>2912</v>
      </c>
      <c r="B1673" s="105" t="s">
        <v>2913</v>
      </c>
      <c r="C1673" s="83" t="s">
        <v>2906</v>
      </c>
      <c r="D1673" s="81" t="n">
        <v>0.15</v>
      </c>
      <c r="E1673" s="31"/>
      <c r="F1673" s="32"/>
      <c r="G1673" s="103" t="n">
        <v>1.5385805094</v>
      </c>
      <c r="H1673" s="34"/>
      <c r="I1673" s="35" t="n">
        <f aca="false">'[1]Кальк. общая'!AD1672</f>
        <v>3.26</v>
      </c>
      <c r="J1673" s="36" t="n">
        <v>2.52</v>
      </c>
      <c r="K1673" s="36" t="n">
        <v>1.17063492063492</v>
      </c>
      <c r="L1673" s="37" t="n">
        <v>1.5385805094</v>
      </c>
      <c r="M1673" s="38" t="n">
        <v>191.735172906253</v>
      </c>
      <c r="N1673" s="3"/>
    </row>
    <row r="1674" customFormat="false" ht="15" hidden="false" customHeight="true" outlineLevel="0" collapsed="false">
      <c r="A1674" s="93" t="s">
        <v>2914</v>
      </c>
      <c r="B1674" s="105" t="s">
        <v>2915</v>
      </c>
      <c r="C1674" s="83" t="s">
        <v>2906</v>
      </c>
      <c r="D1674" s="81" t="n">
        <v>0.2</v>
      </c>
      <c r="E1674" s="31"/>
      <c r="F1674" s="32"/>
      <c r="G1674" s="103" t="n">
        <v>2.0514406792</v>
      </c>
      <c r="H1674" s="34"/>
      <c r="I1674" s="35" t="n">
        <f aca="false">'[1]Кальк. общая'!AD1673</f>
        <v>4.35</v>
      </c>
      <c r="J1674" s="36" t="n">
        <v>3.35</v>
      </c>
      <c r="K1674" s="36" t="n">
        <v>1.17313432835821</v>
      </c>
      <c r="L1674" s="37" t="n">
        <v>2.0514406792</v>
      </c>
      <c r="M1674" s="38" t="n">
        <v>191.572685471587</v>
      </c>
      <c r="N1674" s="3"/>
    </row>
    <row r="1675" customFormat="false" ht="15" hidden="false" customHeight="true" outlineLevel="0" collapsed="false">
      <c r="A1675" s="93" t="s">
        <v>2916</v>
      </c>
      <c r="B1675" s="105" t="s">
        <v>2917</v>
      </c>
      <c r="C1675" s="83"/>
      <c r="D1675" s="81"/>
      <c r="E1675" s="31"/>
      <c r="F1675" s="32"/>
      <c r="G1675" s="103"/>
      <c r="H1675" s="34"/>
      <c r="I1675" s="35"/>
      <c r="J1675" s="36"/>
      <c r="K1675" s="36"/>
      <c r="L1675" s="37" t="n">
        <v>0</v>
      </c>
      <c r="M1675" s="38" t="e">
        <f aca="false"/>
        <v>#DIV/0!</v>
      </c>
      <c r="N1675" s="3"/>
    </row>
    <row r="1676" customFormat="false" ht="15" hidden="false" customHeight="true" outlineLevel="0" collapsed="false">
      <c r="A1676" s="93" t="s">
        <v>2918</v>
      </c>
      <c r="B1676" s="105" t="s">
        <v>2919</v>
      </c>
      <c r="C1676" s="83" t="s">
        <v>2906</v>
      </c>
      <c r="D1676" s="81" t="n">
        <v>0.17</v>
      </c>
      <c r="E1676" s="31"/>
      <c r="F1676" s="32"/>
      <c r="G1676" s="103" t="n">
        <v>1.74372457732</v>
      </c>
      <c r="H1676" s="34"/>
      <c r="I1676" s="35" t="n">
        <f aca="false">'[1]Кальк. общая'!AD1675</f>
        <v>3.7</v>
      </c>
      <c r="J1676" s="36" t="n">
        <v>2.85</v>
      </c>
      <c r="K1676" s="36" t="n">
        <v>1.1719298245614</v>
      </c>
      <c r="L1676" s="37" t="n">
        <v>1.74372457732</v>
      </c>
      <c r="M1676" s="38" t="n">
        <v>191.54401121841</v>
      </c>
      <c r="N1676" s="3"/>
    </row>
    <row r="1677" customFormat="false" ht="15" hidden="false" customHeight="true" outlineLevel="0" collapsed="false">
      <c r="A1677" s="93" t="s">
        <v>2920</v>
      </c>
      <c r="B1677" s="105" t="s">
        <v>2921</v>
      </c>
      <c r="C1677" s="83" t="s">
        <v>2906</v>
      </c>
      <c r="D1677" s="81" t="n">
        <v>0.05</v>
      </c>
      <c r="E1677" s="31"/>
      <c r="F1677" s="32"/>
      <c r="G1677" s="103" t="n">
        <v>0.5128601698</v>
      </c>
      <c r="H1677" s="34"/>
      <c r="I1677" s="35" t="n">
        <f aca="false">'[1]Кальк. общая'!AD1676</f>
        <v>1.09</v>
      </c>
      <c r="J1677" s="36" t="n">
        <v>0.84</v>
      </c>
      <c r="K1677" s="36" t="n">
        <v>1.16666666666667</v>
      </c>
      <c r="L1677" s="37" t="n">
        <v>0.5128601698</v>
      </c>
      <c r="M1677" s="38" t="n">
        <v>191.085223167588</v>
      </c>
      <c r="N1677" s="3"/>
    </row>
    <row r="1678" customFormat="false" ht="15" hidden="false" customHeight="true" outlineLevel="0" collapsed="false">
      <c r="A1678" s="93" t="s">
        <v>2922</v>
      </c>
      <c r="B1678" s="105" t="s">
        <v>2923</v>
      </c>
      <c r="C1678" s="83" t="s">
        <v>2906</v>
      </c>
      <c r="D1678" s="81" t="n">
        <v>0.075</v>
      </c>
      <c r="E1678" s="31"/>
      <c r="F1678" s="32"/>
      <c r="G1678" s="103" t="n">
        <v>0.7692902547</v>
      </c>
      <c r="H1678" s="34"/>
      <c r="I1678" s="35" t="n">
        <f aca="false">'[1]Кальк. общая'!AD1677</f>
        <v>1.63</v>
      </c>
      <c r="J1678" s="36" t="n">
        <v>1.26</v>
      </c>
      <c r="K1678" s="36" t="n">
        <v>1.16666666666667</v>
      </c>
      <c r="L1678" s="37" t="n">
        <v>0.7692902547</v>
      </c>
      <c r="M1678" s="38" t="n">
        <v>191.085223167588</v>
      </c>
      <c r="N1678" s="3"/>
    </row>
    <row r="1679" customFormat="false" ht="15" hidden="false" customHeight="true" outlineLevel="0" collapsed="false">
      <c r="A1679" s="93" t="s">
        <v>2924</v>
      </c>
      <c r="B1679" s="105" t="s">
        <v>2925</v>
      </c>
      <c r="C1679" s="83"/>
      <c r="D1679" s="81"/>
      <c r="E1679" s="31"/>
      <c r="F1679" s="32"/>
      <c r="G1679" s="103"/>
      <c r="H1679" s="34"/>
      <c r="I1679" s="35"/>
      <c r="J1679" s="36"/>
      <c r="K1679" s="36"/>
      <c r="L1679" s="37" t="n">
        <v>0</v>
      </c>
      <c r="M1679" s="38" t="e">
        <f aca="false"/>
        <v>#DIV/0!</v>
      </c>
      <c r="N1679" s="3"/>
    </row>
    <row r="1680" customFormat="false" ht="15" hidden="false" customHeight="true" outlineLevel="0" collapsed="false">
      <c r="A1680" s="93" t="s">
        <v>2926</v>
      </c>
      <c r="B1680" s="105" t="s">
        <v>2905</v>
      </c>
      <c r="C1680" s="83" t="s">
        <v>2906</v>
      </c>
      <c r="D1680" s="81" t="n">
        <v>1.09</v>
      </c>
      <c r="E1680" s="31"/>
      <c r="F1680" s="32"/>
      <c r="G1680" s="103" t="n">
        <v>11.18035170164</v>
      </c>
      <c r="H1680" s="34"/>
      <c r="I1680" s="35" t="n">
        <f aca="false">'[1]Кальк. общая'!AD1679</f>
        <v>23.72</v>
      </c>
      <c r="J1680" s="36" t="n">
        <v>18.28</v>
      </c>
      <c r="K1680" s="36" t="n">
        <v>1.17177242888403</v>
      </c>
      <c r="L1680" s="37" t="n">
        <v>11.18035170164</v>
      </c>
      <c r="M1680" s="38" t="n">
        <v>191.586101865275</v>
      </c>
      <c r="N1680" s="3"/>
    </row>
    <row r="1681" customFormat="false" ht="15" hidden="false" customHeight="true" outlineLevel="0" collapsed="false">
      <c r="A1681" s="93" t="s">
        <v>2927</v>
      </c>
      <c r="B1681" s="105" t="s">
        <v>2908</v>
      </c>
      <c r="C1681" s="83" t="s">
        <v>2906</v>
      </c>
      <c r="D1681" s="81" t="n">
        <v>0.26</v>
      </c>
      <c r="E1681" s="31"/>
      <c r="F1681" s="32"/>
      <c r="G1681" s="103" t="n">
        <v>2.66687288296</v>
      </c>
      <c r="H1681" s="34"/>
      <c r="I1681" s="35" t="n">
        <f aca="false">'[1]Кальк. общая'!AD1680</f>
        <v>5.66</v>
      </c>
      <c r="J1681" s="36" t="n">
        <v>4.36</v>
      </c>
      <c r="K1681" s="36" t="n">
        <v>1.17201834862385</v>
      </c>
      <c r="L1681" s="37" t="n">
        <v>2.66687288296</v>
      </c>
      <c r="M1681" s="38" t="n">
        <v>191.610182571894</v>
      </c>
    </row>
    <row r="1682" customFormat="false" ht="15" hidden="false" customHeight="true" outlineLevel="0" collapsed="false">
      <c r="A1682" s="93" t="s">
        <v>2928</v>
      </c>
      <c r="B1682" s="105" t="s">
        <v>2929</v>
      </c>
      <c r="C1682" s="83" t="s">
        <v>2906</v>
      </c>
      <c r="D1682" s="107" t="n">
        <v>0.2</v>
      </c>
      <c r="E1682" s="31"/>
      <c r="F1682" s="32"/>
      <c r="G1682" s="103" t="n">
        <v>2.0514406792</v>
      </c>
      <c r="H1682" s="34"/>
      <c r="I1682" s="35" t="n">
        <f aca="false">'[1]Кальк. общая'!AD1681</f>
        <v>4.35</v>
      </c>
      <c r="J1682" s="36" t="n">
        <v>3.35</v>
      </c>
      <c r="K1682" s="36" t="n">
        <v>1.17313432835821</v>
      </c>
      <c r="L1682" s="37" t="n">
        <v>2.0514406792</v>
      </c>
      <c r="M1682" s="38" t="n">
        <v>191.572685471587</v>
      </c>
    </row>
    <row r="1683" customFormat="false" ht="15" hidden="false" customHeight="true" outlineLevel="0" collapsed="false">
      <c r="A1683" s="93" t="s">
        <v>2930</v>
      </c>
      <c r="B1683" s="105" t="s">
        <v>2931</v>
      </c>
      <c r="C1683" s="83" t="s">
        <v>2906</v>
      </c>
      <c r="D1683" s="81" t="n">
        <v>0.14</v>
      </c>
      <c r="E1683" s="31"/>
      <c r="F1683" s="32"/>
      <c r="G1683" s="103" t="n">
        <v>1.43600847544</v>
      </c>
      <c r="H1683" s="34"/>
      <c r="I1683" s="35" t="n">
        <f aca="false">'[1]Кальк. общая'!AD1682</f>
        <v>3.05</v>
      </c>
      <c r="J1683" s="36" t="n">
        <v>2.35</v>
      </c>
      <c r="K1683" s="36" t="n">
        <v>1.17021276595745</v>
      </c>
      <c r="L1683" s="37" t="n">
        <v>1.43600847544</v>
      </c>
      <c r="M1683" s="38" t="n">
        <v>191.503047999587</v>
      </c>
    </row>
    <row r="1684" customFormat="false" ht="15" hidden="false" customHeight="true" outlineLevel="0" collapsed="false">
      <c r="A1684" s="93" t="s">
        <v>2932</v>
      </c>
      <c r="B1684" s="105" t="s">
        <v>2933</v>
      </c>
      <c r="C1684" s="83" t="s">
        <v>2906</v>
      </c>
      <c r="D1684" s="81" t="n">
        <v>0.05</v>
      </c>
      <c r="E1684" s="31"/>
      <c r="F1684" s="32"/>
      <c r="G1684" s="103" t="n">
        <v>0.5128601698</v>
      </c>
      <c r="H1684" s="34"/>
      <c r="I1684" s="35" t="n">
        <f aca="false">'[1]Кальк. общая'!AD1683</f>
        <v>1.09</v>
      </c>
      <c r="J1684" s="36" t="n">
        <v>0.84</v>
      </c>
      <c r="K1684" s="36" t="n">
        <v>1.16666666666667</v>
      </c>
      <c r="L1684" s="37" t="n">
        <v>0.5128601698</v>
      </c>
      <c r="M1684" s="38" t="n">
        <v>191.085223167588</v>
      </c>
    </row>
    <row r="1685" customFormat="false" ht="15" hidden="false" customHeight="true" outlineLevel="0" collapsed="false">
      <c r="A1685" s="93" t="s">
        <v>2934</v>
      </c>
      <c r="B1685" s="105" t="s">
        <v>2935</v>
      </c>
      <c r="C1685" s="83" t="s">
        <v>2906</v>
      </c>
      <c r="D1685" s="81" t="n">
        <v>0.38</v>
      </c>
      <c r="E1685" s="31"/>
      <c r="F1685" s="32"/>
      <c r="G1685" s="103" t="n">
        <v>3.89773729048</v>
      </c>
      <c r="H1685" s="34"/>
      <c r="I1685" s="35" t="n">
        <f aca="false">'[1]Кальк. общая'!AD1684</f>
        <v>8.27</v>
      </c>
      <c r="J1685" s="36" t="n">
        <v>6.37</v>
      </c>
      <c r="K1685" s="36" t="n">
        <v>1.17268445839874</v>
      </c>
      <c r="L1685" s="37" t="n">
        <v>3.89773729048</v>
      </c>
      <c r="M1685" s="38" t="n">
        <v>191.649653203797</v>
      </c>
    </row>
    <row r="1686" customFormat="false" ht="15" hidden="false" customHeight="true" outlineLevel="0" collapsed="false">
      <c r="A1686" s="93" t="s">
        <v>2936</v>
      </c>
      <c r="B1686" s="105" t="s">
        <v>2937</v>
      </c>
      <c r="C1686" s="83"/>
      <c r="D1686" s="81"/>
      <c r="E1686" s="31"/>
      <c r="F1686" s="32"/>
      <c r="G1686" s="103"/>
      <c r="H1686" s="34"/>
      <c r="I1686" s="35"/>
      <c r="J1686" s="36"/>
      <c r="K1686" s="36"/>
      <c r="L1686" s="37" t="n">
        <v>0</v>
      </c>
      <c r="M1686" s="38" t="e">
        <f aca="false"/>
        <v>#DIV/0!</v>
      </c>
    </row>
    <row r="1687" customFormat="false" ht="15" hidden="false" customHeight="true" outlineLevel="0" collapsed="false">
      <c r="A1687" s="93" t="s">
        <v>2938</v>
      </c>
      <c r="B1687" s="105" t="s">
        <v>2939</v>
      </c>
      <c r="C1687" s="83" t="s">
        <v>2940</v>
      </c>
      <c r="D1687" s="81" t="n">
        <v>0.37</v>
      </c>
      <c r="E1687" s="31"/>
      <c r="F1687" s="32"/>
      <c r="G1687" s="103" t="n">
        <v>3.79516525652</v>
      </c>
      <c r="H1687" s="34"/>
      <c r="I1687" s="35" t="n">
        <f aca="false">'[1]Кальк. общая'!AD1686</f>
        <v>8.05</v>
      </c>
      <c r="J1687" s="36" t="n">
        <v>6.2</v>
      </c>
      <c r="K1687" s="36" t="n">
        <v>1.17258064516129</v>
      </c>
      <c r="L1687" s="37" t="n">
        <v>3.79516525652</v>
      </c>
      <c r="M1687" s="38" t="n">
        <v>191.559510814722</v>
      </c>
    </row>
    <row r="1688" customFormat="false" ht="15" hidden="false" customHeight="true" outlineLevel="0" collapsed="false">
      <c r="A1688" s="93" t="s">
        <v>2941</v>
      </c>
      <c r="B1688" s="105" t="s">
        <v>2942</v>
      </c>
      <c r="C1688" s="83" t="s">
        <v>2940</v>
      </c>
      <c r="D1688" s="81" t="n">
        <v>0.26</v>
      </c>
      <c r="E1688" s="31"/>
      <c r="F1688" s="32"/>
      <c r="G1688" s="103" t="n">
        <v>2.66687288296</v>
      </c>
      <c r="H1688" s="34"/>
      <c r="I1688" s="35" t="n">
        <f aca="false">'[1]Кальк. общая'!AD1687</f>
        <v>5.66</v>
      </c>
      <c r="J1688" s="36" t="n">
        <v>4.36</v>
      </c>
      <c r="K1688" s="36" t="n">
        <v>1.17201834862385</v>
      </c>
      <c r="L1688" s="37" t="n">
        <v>2.66687288296</v>
      </c>
      <c r="M1688" s="38" t="n">
        <v>191.610182571894</v>
      </c>
    </row>
    <row r="1689" customFormat="false" ht="15" hidden="false" customHeight="true" outlineLevel="0" collapsed="false">
      <c r="A1689" s="93" t="s">
        <v>2943</v>
      </c>
      <c r="B1689" s="105" t="s">
        <v>2944</v>
      </c>
      <c r="C1689" s="83" t="s">
        <v>68</v>
      </c>
      <c r="D1689" s="81" t="n">
        <v>0.92</v>
      </c>
      <c r="E1689" s="31"/>
      <c r="F1689" s="32"/>
      <c r="G1689" s="103" t="n">
        <v>10.980802471936</v>
      </c>
      <c r="H1689" s="34"/>
      <c r="I1689" s="35" t="n">
        <f aca="false">'[1]Кальк. общая'!AD1688</f>
        <v>23.29</v>
      </c>
      <c r="J1689" s="36" t="n">
        <v>17.94</v>
      </c>
      <c r="K1689" s="36" t="n">
        <v>1.17224080267559</v>
      </c>
      <c r="L1689" s="37" t="n">
        <v>10.980802471936</v>
      </c>
      <c r="M1689" s="38" t="n">
        <v>191.516057717522</v>
      </c>
    </row>
    <row r="1690" customFormat="false" ht="15" hidden="false" customHeight="true" outlineLevel="0" collapsed="false">
      <c r="A1690" s="93" t="s">
        <v>2945</v>
      </c>
      <c r="B1690" s="105" t="s">
        <v>2946</v>
      </c>
      <c r="C1690" s="83"/>
      <c r="D1690" s="81"/>
      <c r="E1690" s="31"/>
      <c r="F1690" s="32"/>
      <c r="G1690" s="103"/>
      <c r="H1690" s="34"/>
      <c r="I1690" s="35"/>
      <c r="J1690" s="36"/>
      <c r="K1690" s="36"/>
      <c r="L1690" s="37" t="n">
        <v>0</v>
      </c>
      <c r="M1690" s="38" t="e">
        <f aca="false"/>
        <v>#DIV/0!</v>
      </c>
    </row>
    <row r="1691" customFormat="false" ht="15" hidden="false" customHeight="true" outlineLevel="0" collapsed="false">
      <c r="A1691" s="93" t="s">
        <v>2947</v>
      </c>
      <c r="B1691" s="105" t="s">
        <v>2948</v>
      </c>
      <c r="C1691" s="83" t="s">
        <v>22</v>
      </c>
      <c r="D1691" s="81" t="n">
        <v>0.12</v>
      </c>
      <c r="E1691" s="31"/>
      <c r="F1691" s="32"/>
      <c r="G1691" s="103" t="n">
        <v>1.3159059484032</v>
      </c>
      <c r="H1691" s="34"/>
      <c r="I1691" s="35" t="n">
        <f aca="false">'[1]Кальк. общая'!AD1690</f>
        <v>2.68</v>
      </c>
      <c r="J1691" s="36" t="n">
        <v>2.07</v>
      </c>
      <c r="K1691" s="36" t="n">
        <v>1.16908212560386</v>
      </c>
      <c r="L1691" s="37" t="n">
        <v>1.3159059484032</v>
      </c>
      <c r="M1691" s="38" t="n">
        <v>183.903720698016</v>
      </c>
    </row>
    <row r="1692" customFormat="false" ht="15" hidden="false" customHeight="true" outlineLevel="0" collapsed="false">
      <c r="A1692" s="93" t="s">
        <v>2949</v>
      </c>
      <c r="B1692" s="105" t="s">
        <v>2950</v>
      </c>
      <c r="C1692" s="83" t="s">
        <v>22</v>
      </c>
      <c r="D1692" s="81" t="n">
        <v>0.14</v>
      </c>
      <c r="E1692" s="31"/>
      <c r="F1692" s="32"/>
      <c r="G1692" s="103" t="n">
        <v>1.5352236064704</v>
      </c>
      <c r="H1692" s="34"/>
      <c r="I1692" s="35" t="n">
        <f aca="false">'[1]Кальк. общая'!AD1691</f>
        <v>3.13</v>
      </c>
      <c r="J1692" s="36" t="n">
        <v>2.41</v>
      </c>
      <c r="K1692" s="36" t="n">
        <v>1.17427385892116</v>
      </c>
      <c r="L1692" s="37" t="n">
        <v>1.5352236064704</v>
      </c>
      <c r="M1692" s="38" t="n">
        <v>184.337967972392</v>
      </c>
    </row>
    <row r="1693" customFormat="false" ht="15" hidden="false" customHeight="true" outlineLevel="0" collapsed="false">
      <c r="A1693" s="93" t="s">
        <v>2951</v>
      </c>
      <c r="B1693" s="105" t="s">
        <v>2952</v>
      </c>
      <c r="C1693" s="83" t="s">
        <v>22</v>
      </c>
      <c r="D1693" s="81" t="n">
        <v>0.17</v>
      </c>
      <c r="E1693" s="31"/>
      <c r="F1693" s="32"/>
      <c r="G1693" s="103" t="n">
        <v>1.8642000935712</v>
      </c>
      <c r="H1693" s="34"/>
      <c r="I1693" s="35" t="n">
        <f aca="false">'[1]Кальк. общая'!AD1692</f>
        <v>3.8</v>
      </c>
      <c r="J1693" s="36" t="n">
        <v>2.93</v>
      </c>
      <c r="K1693" s="36" t="n">
        <v>1.17064846416382</v>
      </c>
      <c r="L1693" s="37" t="n">
        <v>1.8642000935712</v>
      </c>
      <c r="M1693" s="38" t="n">
        <v>183.993124548623</v>
      </c>
    </row>
    <row r="1694" customFormat="false" ht="15" hidden="false" customHeight="true" outlineLevel="0" collapsed="false">
      <c r="A1694" s="93" t="s">
        <v>2953</v>
      </c>
      <c r="B1694" s="105" t="s">
        <v>2954</v>
      </c>
      <c r="C1694" s="83" t="s">
        <v>22</v>
      </c>
      <c r="D1694" s="81" t="n">
        <v>0.2</v>
      </c>
      <c r="E1694" s="31"/>
      <c r="F1694" s="32"/>
      <c r="G1694" s="103" t="n">
        <v>2.193176580672</v>
      </c>
      <c r="H1694" s="34"/>
      <c r="I1694" s="35" t="n">
        <f aca="false">'[1]Кальк. общая'!AD1693</f>
        <v>4.47</v>
      </c>
      <c r="J1694" s="36" t="n">
        <v>3.45</v>
      </c>
      <c r="K1694" s="36" t="n">
        <v>1.17101449275362</v>
      </c>
      <c r="L1694" s="37" t="n">
        <v>2.193176580672</v>
      </c>
      <c r="M1694" s="38" t="n">
        <v>184.207693790079</v>
      </c>
    </row>
    <row r="1695" customFormat="false" ht="15" hidden="false" customHeight="true" outlineLevel="0" collapsed="false">
      <c r="A1695" s="93" t="s">
        <v>2955</v>
      </c>
      <c r="B1695" s="105" t="s">
        <v>2956</v>
      </c>
      <c r="C1695" s="83"/>
      <c r="D1695" s="81"/>
      <c r="E1695" s="31"/>
      <c r="F1695" s="32"/>
      <c r="G1695" s="103"/>
      <c r="H1695" s="34"/>
      <c r="I1695" s="35"/>
      <c r="J1695" s="36"/>
      <c r="K1695" s="36"/>
      <c r="L1695" s="37" t="n">
        <v>0</v>
      </c>
      <c r="M1695" s="38" t="e">
        <f aca="false"/>
        <v>#DIV/0!</v>
      </c>
    </row>
    <row r="1696" customFormat="false" ht="15" hidden="false" customHeight="true" outlineLevel="0" collapsed="false">
      <c r="A1696" s="93" t="s">
        <v>2957</v>
      </c>
      <c r="B1696" s="105" t="s">
        <v>2958</v>
      </c>
      <c r="C1696" s="83" t="s">
        <v>22</v>
      </c>
      <c r="D1696" s="81" t="n">
        <v>0.06</v>
      </c>
      <c r="E1696" s="31"/>
      <c r="F1696" s="32"/>
      <c r="G1696" s="103" t="n">
        <v>0.5751493686048</v>
      </c>
      <c r="H1696" s="34"/>
      <c r="I1696" s="35" t="n">
        <f aca="false">'[1]Кальк. общая'!AD1695</f>
        <v>1.18</v>
      </c>
      <c r="J1696" s="36" t="n">
        <v>0.91</v>
      </c>
      <c r="K1696" s="36" t="n">
        <v>1.16483516483517</v>
      </c>
      <c r="L1696" s="37" t="n">
        <v>0.5751493686048</v>
      </c>
      <c r="M1696" s="38" t="n">
        <v>184.299950214907</v>
      </c>
    </row>
    <row r="1697" customFormat="false" ht="15" hidden="false" customHeight="true" outlineLevel="0" collapsed="false">
      <c r="A1697" s="93" t="s">
        <v>2959</v>
      </c>
      <c r="B1697" s="105" t="s">
        <v>2960</v>
      </c>
      <c r="C1697" s="83" t="s">
        <v>22</v>
      </c>
      <c r="D1697" s="81" t="n">
        <v>0.072</v>
      </c>
      <c r="E1697" s="31"/>
      <c r="F1697" s="32"/>
      <c r="G1697" s="103" t="n">
        <v>0.69017924232576</v>
      </c>
      <c r="H1697" s="34"/>
      <c r="I1697" s="35" t="n">
        <f aca="false">'[1]Кальк. общая'!AD1696</f>
        <v>1.41</v>
      </c>
      <c r="J1697" s="36" t="n">
        <v>1.09</v>
      </c>
      <c r="K1697" s="36" t="n">
        <v>1.1651376146789</v>
      </c>
      <c r="L1697" s="37" t="n">
        <v>0.69017924232576</v>
      </c>
      <c r="M1697" s="38" t="n">
        <v>184.010170418972</v>
      </c>
    </row>
    <row r="1698" customFormat="false" ht="15" hidden="false" customHeight="true" outlineLevel="0" collapsed="false">
      <c r="A1698" s="93" t="s">
        <v>2961</v>
      </c>
      <c r="B1698" s="105" t="s">
        <v>2962</v>
      </c>
      <c r="C1698" s="83" t="s">
        <v>22</v>
      </c>
      <c r="D1698" s="81" t="n">
        <v>0.085</v>
      </c>
      <c r="E1698" s="31"/>
      <c r="F1698" s="32"/>
      <c r="G1698" s="103" t="n">
        <v>0.8147949388568</v>
      </c>
      <c r="H1698" s="34"/>
      <c r="I1698" s="35" t="n">
        <f aca="false">'[1]Кальк. общая'!AD1697</f>
        <v>1.67</v>
      </c>
      <c r="J1698" s="36" t="n">
        <v>1.28</v>
      </c>
      <c r="K1698" s="36" t="n">
        <v>1.171875</v>
      </c>
      <c r="L1698" s="37" t="n">
        <v>0.8147949388568</v>
      </c>
      <c r="M1698" s="38" t="n">
        <v>184.095399770718</v>
      </c>
    </row>
    <row r="1699" customFormat="false" ht="15" hidden="false" customHeight="true" outlineLevel="0" collapsed="false">
      <c r="A1699" s="93" t="s">
        <v>2963</v>
      </c>
      <c r="B1699" s="105" t="s">
        <v>2964</v>
      </c>
      <c r="C1699" s="83" t="s">
        <v>22</v>
      </c>
      <c r="D1699" s="81" t="n">
        <v>0.048</v>
      </c>
      <c r="E1699" s="31"/>
      <c r="F1699" s="32"/>
      <c r="G1699" s="103" t="n">
        <v>0.46011949488384</v>
      </c>
      <c r="H1699" s="34"/>
      <c r="I1699" s="35" t="n">
        <f aca="false">'[1]Кальк. общая'!AD1698</f>
        <v>0.97</v>
      </c>
      <c r="J1699" s="36" t="n">
        <v>0.74</v>
      </c>
      <c r="K1699" s="36" t="n">
        <v>1.17567567567568</v>
      </c>
      <c r="L1699" s="37" t="n">
        <v>0.46011949488384</v>
      </c>
      <c r="M1699" s="38" t="n">
        <v>189.081316847841</v>
      </c>
    </row>
    <row r="1700" customFormat="false" ht="15" hidden="false" customHeight="true" outlineLevel="0" collapsed="false">
      <c r="A1700" s="93" t="s">
        <v>2965</v>
      </c>
      <c r="B1700" s="105" t="s">
        <v>2966</v>
      </c>
      <c r="C1700" s="83" t="s">
        <v>22</v>
      </c>
      <c r="D1700" s="81" t="n">
        <v>0.055</v>
      </c>
      <c r="E1700" s="31"/>
      <c r="F1700" s="32"/>
      <c r="G1700" s="103" t="n">
        <v>0.5272202545544</v>
      </c>
      <c r="H1700" s="34"/>
      <c r="I1700" s="35" t="n">
        <f aca="false">'[1]Кальк. общая'!AD1699</f>
        <v>1.11</v>
      </c>
      <c r="J1700" s="36" t="n">
        <v>0.85</v>
      </c>
      <c r="K1700" s="36" t="n">
        <v>1.17647058823529</v>
      </c>
      <c r="L1700" s="37" t="n">
        <v>0.5272202545544</v>
      </c>
      <c r="M1700" s="38" t="n">
        <v>189.674048248618</v>
      </c>
    </row>
    <row r="1701" customFormat="false" ht="15" hidden="false" customHeight="true" outlineLevel="0" collapsed="false">
      <c r="A1701" s="93" t="s">
        <v>2967</v>
      </c>
      <c r="B1701" s="105" t="s">
        <v>2968</v>
      </c>
      <c r="C1701" s="83" t="s">
        <v>22</v>
      </c>
      <c r="D1701" s="81" t="n">
        <v>0.23</v>
      </c>
      <c r="E1701" s="31"/>
      <c r="F1701" s="32"/>
      <c r="G1701" s="103" t="n">
        <v>2.5221530677728</v>
      </c>
      <c r="H1701" s="34"/>
      <c r="I1701" s="35" t="n">
        <f aca="false">'[1]Кальк. общая'!AD1700</f>
        <v>5.38</v>
      </c>
      <c r="J1701" s="36" t="n">
        <v>4.14</v>
      </c>
      <c r="K1701" s="36" t="n">
        <v>1.17391304347826</v>
      </c>
      <c r="L1701" s="37" t="n">
        <v>2.5221530677728</v>
      </c>
      <c r="M1701" s="38" t="n">
        <v>192.69250792505</v>
      </c>
    </row>
    <row r="1702" customFormat="false" ht="15" hidden="false" customHeight="true" outlineLevel="0" collapsed="false">
      <c r="A1702" s="93" t="s">
        <v>2969</v>
      </c>
      <c r="B1702" s="105" t="s">
        <v>2970</v>
      </c>
      <c r="C1702" s="83" t="s">
        <v>22</v>
      </c>
      <c r="D1702" s="81" t="n">
        <v>0.33</v>
      </c>
      <c r="E1702" s="31"/>
      <c r="F1702" s="32"/>
      <c r="G1702" s="103" t="n">
        <v>3.6187413581088</v>
      </c>
      <c r="H1702" s="34"/>
      <c r="I1702" s="35" t="n">
        <f aca="false">'[1]Кальк. общая'!AD1701</f>
        <v>7.72</v>
      </c>
      <c r="J1702" s="36" t="n">
        <v>5.95</v>
      </c>
      <c r="K1702" s="36" t="n">
        <v>1.17142857142857</v>
      </c>
      <c r="L1702" s="37" t="n">
        <v>3.6187413581088</v>
      </c>
      <c r="M1702" s="38" t="n">
        <v>192.608404697997</v>
      </c>
    </row>
    <row r="1703" customFormat="false" ht="15" hidden="false" customHeight="true" outlineLevel="0" collapsed="false">
      <c r="A1703" s="93" t="s">
        <v>2971</v>
      </c>
      <c r="B1703" s="105" t="s">
        <v>2972</v>
      </c>
      <c r="C1703" s="83"/>
      <c r="D1703" s="81"/>
      <c r="E1703" s="31"/>
      <c r="F1703" s="32"/>
      <c r="G1703" s="103"/>
      <c r="H1703" s="34"/>
      <c r="I1703" s="35"/>
      <c r="J1703" s="36"/>
      <c r="K1703" s="36"/>
      <c r="L1703" s="37" t="n">
        <v>0</v>
      </c>
      <c r="M1703" s="38" t="e">
        <f aca="false"/>
        <v>#DIV/0!</v>
      </c>
    </row>
    <row r="1704" customFormat="false" ht="15" hidden="false" customHeight="true" outlineLevel="0" collapsed="false">
      <c r="A1704" s="93" t="s">
        <v>2973</v>
      </c>
      <c r="B1704" s="105" t="s">
        <v>2974</v>
      </c>
      <c r="C1704" s="83" t="s">
        <v>22</v>
      </c>
      <c r="D1704" s="81" t="n">
        <v>0.08</v>
      </c>
      <c r="E1704" s="31"/>
      <c r="F1704" s="32"/>
      <c r="G1704" s="103" t="n">
        <v>0.7668658248064</v>
      </c>
      <c r="H1704" s="34"/>
      <c r="I1704" s="35" t="n">
        <f aca="false">'[1]Кальк. общая'!AD1703</f>
        <v>1.61</v>
      </c>
      <c r="J1704" s="36" t="n">
        <v>1.24</v>
      </c>
      <c r="K1704" s="36" t="n">
        <v>1.16935483870968</v>
      </c>
      <c r="L1704" s="37" t="n">
        <v>0.7668658248064</v>
      </c>
      <c r="M1704" s="38" t="n">
        <v>189.081316847841</v>
      </c>
    </row>
    <row r="1705" customFormat="false" ht="15" hidden="false" customHeight="true" outlineLevel="0" collapsed="false">
      <c r="A1705" s="93" t="s">
        <v>2975</v>
      </c>
      <c r="B1705" s="105" t="s">
        <v>2976</v>
      </c>
      <c r="C1705" s="83" t="s">
        <v>22</v>
      </c>
      <c r="D1705" s="81" t="n">
        <v>0.04</v>
      </c>
      <c r="E1705" s="31"/>
      <c r="F1705" s="32"/>
      <c r="G1705" s="103" t="n">
        <v>0.3834329124032</v>
      </c>
      <c r="H1705" s="34"/>
      <c r="I1705" s="35" t="n">
        <f aca="false">'[1]Кальк. общая'!AD1704</f>
        <v>0.8</v>
      </c>
      <c r="J1705" s="36" t="n">
        <v>0.62</v>
      </c>
      <c r="K1705" s="36" t="n">
        <v>1.17741935483871</v>
      </c>
      <c r="L1705" s="37" t="n">
        <v>0.3834329124032</v>
      </c>
      <c r="M1705" s="38" t="n">
        <v>190.38532592955</v>
      </c>
    </row>
    <row r="1706" customFormat="false" ht="15" hidden="false" customHeight="true" outlineLevel="0" collapsed="false">
      <c r="A1706" s="93" t="s">
        <v>2977</v>
      </c>
      <c r="B1706" s="105" t="s">
        <v>2978</v>
      </c>
      <c r="C1706" s="83"/>
      <c r="D1706" s="81"/>
      <c r="E1706" s="31"/>
      <c r="F1706" s="32"/>
      <c r="G1706" s="103"/>
      <c r="H1706" s="34"/>
      <c r="I1706" s="35"/>
      <c r="J1706" s="36"/>
      <c r="K1706" s="36"/>
      <c r="L1706" s="37" t="n">
        <v>0</v>
      </c>
      <c r="M1706" s="38" t="e">
        <f aca="false"/>
        <v>#DIV/0!</v>
      </c>
    </row>
    <row r="1707" customFormat="false" ht="15" hidden="false" customHeight="true" outlineLevel="0" collapsed="false">
      <c r="A1707" s="93" t="s">
        <v>2979</v>
      </c>
      <c r="B1707" s="105" t="s">
        <v>2980</v>
      </c>
      <c r="C1707" s="83" t="s">
        <v>207</v>
      </c>
      <c r="D1707" s="81" t="n">
        <v>3.31</v>
      </c>
      <c r="E1707" s="31"/>
      <c r="F1707" s="32"/>
      <c r="G1707" s="103" t="n">
        <v>37.0041582362928</v>
      </c>
      <c r="H1707" s="34"/>
      <c r="I1707" s="35" t="n">
        <f aca="false">'[1]Кальк. общая'!AD1706</f>
        <v>78.58</v>
      </c>
      <c r="J1707" s="36" t="n">
        <v>60.55</v>
      </c>
      <c r="K1707" s="36" t="n">
        <v>1.1719240297275</v>
      </c>
      <c r="L1707" s="37" t="n">
        <v>37.0041582362928</v>
      </c>
      <c r="M1707" s="38" t="n">
        <v>191.762232630397</v>
      </c>
    </row>
    <row r="1708" customFormat="false" ht="15" hidden="false" customHeight="true" outlineLevel="0" collapsed="false">
      <c r="A1708" s="93" t="s">
        <v>2981</v>
      </c>
      <c r="B1708" s="105" t="s">
        <v>2982</v>
      </c>
      <c r="C1708" s="83" t="s">
        <v>207</v>
      </c>
      <c r="D1708" s="81" t="n">
        <v>3.77</v>
      </c>
      <c r="E1708" s="31"/>
      <c r="F1708" s="32"/>
      <c r="G1708" s="103" t="n">
        <v>42.1467300757776</v>
      </c>
      <c r="H1708" s="34"/>
      <c r="I1708" s="35" t="n">
        <f aca="false">'[1]Кальк. общая'!AD1707</f>
        <v>89.5</v>
      </c>
      <c r="J1708" s="36" t="n">
        <v>68.96</v>
      </c>
      <c r="K1708" s="36" t="n">
        <v>1.17212877030162</v>
      </c>
      <c r="L1708" s="37" t="n">
        <v>42.1467300757776</v>
      </c>
      <c r="M1708" s="38" t="n">
        <v>191.78237517993</v>
      </c>
    </row>
    <row r="1709" customFormat="false" ht="15" hidden="false" customHeight="true" outlineLevel="0" collapsed="false">
      <c r="A1709" s="93" t="s">
        <v>2983</v>
      </c>
      <c r="B1709" s="105" t="s">
        <v>2984</v>
      </c>
      <c r="C1709" s="83"/>
      <c r="D1709" s="81"/>
      <c r="E1709" s="31"/>
      <c r="F1709" s="32"/>
      <c r="G1709" s="103"/>
      <c r="H1709" s="34"/>
      <c r="I1709" s="35"/>
      <c r="J1709" s="36"/>
      <c r="K1709" s="36"/>
      <c r="L1709" s="37" t="n">
        <v>0</v>
      </c>
      <c r="M1709" s="38" t="e">
        <f aca="false"/>
        <v>#DIV/0!</v>
      </c>
    </row>
    <row r="1710" customFormat="false" ht="15" hidden="false" customHeight="true" outlineLevel="0" collapsed="false">
      <c r="A1710" s="93" t="s">
        <v>2985</v>
      </c>
      <c r="B1710" s="105" t="s">
        <v>2986</v>
      </c>
      <c r="C1710" s="83" t="s">
        <v>22</v>
      </c>
      <c r="D1710" s="81" t="n">
        <v>1.17</v>
      </c>
      <c r="E1710" s="31"/>
      <c r="F1710" s="32"/>
      <c r="G1710" s="103" t="n">
        <v>13.0800196786896</v>
      </c>
      <c r="H1710" s="34"/>
      <c r="I1710" s="35" t="n">
        <f aca="false">'[1]Кальк. общая'!AD1709</f>
        <v>27.78</v>
      </c>
      <c r="J1710" s="36" t="n">
        <v>21.4</v>
      </c>
      <c r="K1710" s="36" t="n">
        <v>1.17196261682243</v>
      </c>
      <c r="L1710" s="37" t="n">
        <v>13.0800196786896</v>
      </c>
      <c r="M1710" s="38" t="n">
        <v>191.742830791464</v>
      </c>
    </row>
    <row r="1711" customFormat="false" ht="15" hidden="false" customHeight="true" outlineLevel="0" collapsed="false">
      <c r="A1711" s="93" t="s">
        <v>2987</v>
      </c>
      <c r="B1711" s="105" t="s">
        <v>2939</v>
      </c>
      <c r="C1711" s="83" t="s">
        <v>22</v>
      </c>
      <c r="D1711" s="81" t="n">
        <v>1.33</v>
      </c>
      <c r="E1711" s="31"/>
      <c r="F1711" s="32"/>
      <c r="G1711" s="103" t="n">
        <v>14.8687403185104</v>
      </c>
      <c r="H1711" s="34"/>
      <c r="I1711" s="35" t="n">
        <f aca="false">'[1]Кальк. общая'!AD1710</f>
        <v>31.57</v>
      </c>
      <c r="J1711" s="36" t="n">
        <v>24.33</v>
      </c>
      <c r="K1711" s="36" t="n">
        <v>1.1718043567612</v>
      </c>
      <c r="L1711" s="37" t="n">
        <v>14.8687403185104</v>
      </c>
      <c r="M1711" s="38" t="n">
        <v>191.744555283593</v>
      </c>
    </row>
    <row r="1712" customFormat="false" ht="15" hidden="false" customHeight="true" outlineLevel="0" collapsed="false">
      <c r="A1712" s="93" t="s">
        <v>2988</v>
      </c>
      <c r="B1712" s="105" t="s">
        <v>2989</v>
      </c>
      <c r="C1712" s="83" t="s">
        <v>22</v>
      </c>
      <c r="D1712" s="81" t="n">
        <v>1.42</v>
      </c>
      <c r="E1712" s="31"/>
      <c r="F1712" s="32"/>
      <c r="G1712" s="103" t="n">
        <v>15.8748956784096</v>
      </c>
      <c r="H1712" s="34"/>
      <c r="I1712" s="35" t="n">
        <f aca="false">'[1]Кальк. общая'!AD1711</f>
        <v>33.71</v>
      </c>
      <c r="J1712" s="36" t="n">
        <v>25.97</v>
      </c>
      <c r="K1712" s="36" t="n">
        <v>1.17212167886022</v>
      </c>
      <c r="L1712" s="37" t="n">
        <v>15.8748956784096</v>
      </c>
      <c r="M1712" s="38" t="n">
        <v>191.749291564791</v>
      </c>
    </row>
    <row r="1713" customFormat="false" ht="15" hidden="false" customHeight="true" outlineLevel="0" collapsed="false">
      <c r="A1713" s="93" t="s">
        <v>2990</v>
      </c>
      <c r="B1713" s="105" t="s">
        <v>2939</v>
      </c>
      <c r="C1713" s="83" t="s">
        <v>22</v>
      </c>
      <c r="D1713" s="81" t="n">
        <v>1.57</v>
      </c>
      <c r="E1713" s="31"/>
      <c r="F1713" s="32"/>
      <c r="G1713" s="103" t="n">
        <v>17.5518212782416</v>
      </c>
      <c r="H1713" s="34"/>
      <c r="I1713" s="35" t="n">
        <f aca="false">'[1]Кальк. общая'!AD1712</f>
        <v>37.27</v>
      </c>
      <c r="J1713" s="36" t="n">
        <v>28.72</v>
      </c>
      <c r="K1713" s="36" t="n">
        <v>1.17200557103064</v>
      </c>
      <c r="L1713" s="37" t="n">
        <v>17.5518212782416</v>
      </c>
      <c r="M1713" s="38" t="n">
        <v>191.774970052408</v>
      </c>
    </row>
    <row r="1714" customFormat="false" ht="15" hidden="false" customHeight="true" outlineLevel="0" collapsed="false">
      <c r="A1714" s="25" t="s">
        <v>2991</v>
      </c>
      <c r="B1714" s="25"/>
      <c r="C1714" s="25"/>
      <c r="D1714" s="25"/>
      <c r="E1714" s="25"/>
      <c r="F1714" s="25"/>
      <c r="G1714" s="25"/>
      <c r="H1714" s="25"/>
      <c r="I1714" s="25"/>
      <c r="J1714" s="26"/>
      <c r="K1714" s="36"/>
      <c r="L1714" s="37" t="n">
        <v>0</v>
      </c>
      <c r="M1714" s="38" t="e">
        <f aca="false"/>
        <v>#DIV/0!</v>
      </c>
    </row>
    <row r="1715" customFormat="false" ht="15" hidden="false" customHeight="true" outlineLevel="0" collapsed="false">
      <c r="A1715" s="108" t="s">
        <v>2992</v>
      </c>
      <c r="B1715" s="104" t="s">
        <v>2993</v>
      </c>
      <c r="C1715" s="83" t="s">
        <v>207</v>
      </c>
      <c r="D1715" s="81" t="n">
        <v>0.08</v>
      </c>
      <c r="E1715" s="31" t="n">
        <v>11100</v>
      </c>
      <c r="F1715" s="32" t="n">
        <v>1.11</v>
      </c>
      <c r="G1715" s="103" t="n">
        <v>1.4790497740416</v>
      </c>
      <c r="H1715" s="109" t="n">
        <v>133.247727391135</v>
      </c>
      <c r="I1715" s="35" t="n">
        <f aca="false">'[1]Кальк. общая'!AD1714</f>
        <v>2.73</v>
      </c>
      <c r="J1715" s="36" t="n">
        <v>2.3</v>
      </c>
      <c r="K1715" s="36" t="n">
        <v>1.18695652173913</v>
      </c>
      <c r="L1715" s="37" t="n">
        <v>1.4790497740416</v>
      </c>
      <c r="M1715" s="38" t="n">
        <v>184.577966740098</v>
      </c>
    </row>
    <row r="1716" customFormat="false" ht="15" hidden="false" customHeight="true" outlineLevel="0" collapsed="false">
      <c r="A1716" s="108" t="s">
        <v>2994</v>
      </c>
      <c r="B1716" s="104" t="s">
        <v>2995</v>
      </c>
      <c r="C1716" s="83" t="s">
        <v>207</v>
      </c>
      <c r="D1716" s="81" t="n">
        <v>0.096</v>
      </c>
      <c r="E1716" s="31" t="n">
        <v>13300</v>
      </c>
      <c r="F1716" s="32" t="n">
        <v>1.33</v>
      </c>
      <c r="G1716" s="103" t="n">
        <v>1.77485972884992</v>
      </c>
      <c r="H1716" s="109" t="n">
        <v>133.448099913528</v>
      </c>
      <c r="I1716" s="35" t="n">
        <f aca="false">'[1]Кальк. общая'!AD1715</f>
        <v>3.27</v>
      </c>
      <c r="J1716" s="36" t="n">
        <v>2.76</v>
      </c>
      <c r="K1716" s="36" t="n">
        <v>1.18478260869565</v>
      </c>
      <c r="L1716" s="37" t="n">
        <v>1.77485972884992</v>
      </c>
      <c r="M1716" s="38" t="n">
        <v>184.239911855959</v>
      </c>
    </row>
    <row r="1717" customFormat="false" ht="15" hidden="false" customHeight="true" outlineLevel="0" collapsed="false">
      <c r="A1717" s="108" t="s">
        <v>2996</v>
      </c>
      <c r="B1717" s="104" t="s">
        <v>2997</v>
      </c>
      <c r="C1717" s="83" t="s">
        <v>207</v>
      </c>
      <c r="D1717" s="81" t="n">
        <v>0.096</v>
      </c>
      <c r="E1717" s="31" t="n">
        <v>13300</v>
      </c>
      <c r="F1717" s="32" t="n">
        <v>1.33</v>
      </c>
      <c r="G1717" s="103" t="n">
        <v>1.77485972884992</v>
      </c>
      <c r="H1717" s="109" t="n">
        <v>133.448099913528</v>
      </c>
      <c r="I1717" s="35" t="n">
        <f aca="false">'[1]Кальк. общая'!AD1716</f>
        <v>3.27</v>
      </c>
      <c r="J1717" s="36" t="n">
        <v>2.76</v>
      </c>
      <c r="K1717" s="36" t="n">
        <v>1.18478260869565</v>
      </c>
      <c r="L1717" s="37" t="n">
        <v>1.77485972884992</v>
      </c>
      <c r="M1717" s="38" t="n">
        <v>184.239911855959</v>
      </c>
    </row>
    <row r="1718" customFormat="false" ht="15" hidden="false" customHeight="true" outlineLevel="0" collapsed="false">
      <c r="A1718" s="108" t="s">
        <v>2998</v>
      </c>
      <c r="B1718" s="104" t="s">
        <v>2999</v>
      </c>
      <c r="C1718" s="83" t="s">
        <v>207</v>
      </c>
      <c r="D1718" s="81" t="n">
        <v>0.14</v>
      </c>
      <c r="E1718" s="31" t="n">
        <v>19400</v>
      </c>
      <c r="F1718" s="32" t="n">
        <v>1.94</v>
      </c>
      <c r="G1718" s="103" t="n">
        <v>2.5883371045728</v>
      </c>
      <c r="H1718" s="109" t="n">
        <v>133.419438380041</v>
      </c>
      <c r="I1718" s="35" t="n">
        <f aca="false">'[1]Кальк. общая'!AD1717</f>
        <v>4.77</v>
      </c>
      <c r="J1718" s="36" t="n">
        <v>4.03</v>
      </c>
      <c r="K1718" s="36" t="n">
        <v>1.18362282878412</v>
      </c>
      <c r="L1718" s="37" t="n">
        <v>2.5883371045728</v>
      </c>
      <c r="M1718" s="38" t="n">
        <v>184.288205410836</v>
      </c>
    </row>
    <row r="1719" customFormat="false" ht="15" hidden="false" customHeight="true" outlineLevel="0" collapsed="false">
      <c r="A1719" s="108" t="s">
        <v>3000</v>
      </c>
      <c r="B1719" s="104" t="s">
        <v>3001</v>
      </c>
      <c r="C1719" s="83" t="s">
        <v>207</v>
      </c>
      <c r="D1719" s="81" t="n">
        <v>0.168</v>
      </c>
      <c r="E1719" s="31" t="n">
        <v>23200</v>
      </c>
      <c r="F1719" s="32" t="n">
        <v>2.32</v>
      </c>
      <c r="G1719" s="103" t="n">
        <v>3.10600452548736</v>
      </c>
      <c r="H1719" s="109" t="n">
        <v>133.879505408938</v>
      </c>
      <c r="I1719" s="35" t="n">
        <f aca="false">'[1]Кальк. общая'!AD1718</f>
        <v>5.72</v>
      </c>
      <c r="J1719" s="36" t="n">
        <v>4.83</v>
      </c>
      <c r="K1719" s="36" t="n">
        <v>1.18426501035197</v>
      </c>
      <c r="L1719" s="37" t="n">
        <v>3.10600452548736</v>
      </c>
      <c r="M1719" s="38" t="n">
        <v>184.15942259783</v>
      </c>
    </row>
    <row r="1720" customFormat="false" ht="15" hidden="false" customHeight="true" outlineLevel="0" collapsed="false">
      <c r="A1720" s="108" t="s">
        <v>3002</v>
      </c>
      <c r="B1720" s="104" t="s">
        <v>3003</v>
      </c>
      <c r="C1720" s="83" t="s">
        <v>207</v>
      </c>
      <c r="D1720" s="81" t="n">
        <v>0.168</v>
      </c>
      <c r="E1720" s="31" t="n">
        <v>23200</v>
      </c>
      <c r="F1720" s="32" t="n">
        <v>2.32</v>
      </c>
      <c r="G1720" s="103" t="n">
        <v>3.10600452548736</v>
      </c>
      <c r="H1720" s="109" t="n">
        <v>133.879505408938</v>
      </c>
      <c r="I1720" s="35" t="n">
        <f aca="false">'[1]Кальк. общая'!AD1719</f>
        <v>5.72</v>
      </c>
      <c r="J1720" s="36" t="n">
        <v>4.83</v>
      </c>
      <c r="K1720" s="36" t="n">
        <v>1.18426501035197</v>
      </c>
      <c r="L1720" s="37" t="n">
        <v>3.10600452548736</v>
      </c>
      <c r="M1720" s="38" t="n">
        <v>184.15942259783</v>
      </c>
    </row>
    <row r="1721" customFormat="false" ht="15" hidden="false" customHeight="true" outlineLevel="0" collapsed="false">
      <c r="A1721" s="108" t="s">
        <v>3004</v>
      </c>
      <c r="B1721" s="104" t="s">
        <v>3005</v>
      </c>
      <c r="C1721" s="83" t="s">
        <v>207</v>
      </c>
      <c r="D1721" s="81" t="n">
        <v>0.1</v>
      </c>
      <c r="E1721" s="31" t="n">
        <v>13800</v>
      </c>
      <c r="F1721" s="32" t="n">
        <v>1.38</v>
      </c>
      <c r="G1721" s="103" t="n">
        <v>1.848812217552</v>
      </c>
      <c r="H1721" s="109" t="n">
        <v>133.971899822609</v>
      </c>
      <c r="I1721" s="35" t="n">
        <f aca="false">'[1]Кальк. общая'!AD1720</f>
        <v>3.41</v>
      </c>
      <c r="J1721" s="36" t="n">
        <v>2.88</v>
      </c>
      <c r="K1721" s="36" t="n">
        <v>1.18402777777778</v>
      </c>
      <c r="L1721" s="37" t="n">
        <v>1.848812217552</v>
      </c>
      <c r="M1721" s="38" t="n">
        <v>184.442744786442</v>
      </c>
    </row>
    <row r="1722" customFormat="false" ht="15" hidden="false" customHeight="true" outlineLevel="0" collapsed="false">
      <c r="A1722" s="108" t="s">
        <v>3006</v>
      </c>
      <c r="B1722" s="104" t="s">
        <v>3007</v>
      </c>
      <c r="C1722" s="83" t="s">
        <v>207</v>
      </c>
      <c r="D1722" s="81" t="n">
        <v>0.12</v>
      </c>
      <c r="E1722" s="31" t="n">
        <v>16600</v>
      </c>
      <c r="F1722" s="32" t="n">
        <v>1.66</v>
      </c>
      <c r="G1722" s="103" t="n">
        <v>2.2185746610624</v>
      </c>
      <c r="H1722" s="109" t="n">
        <v>133.649075967614</v>
      </c>
      <c r="I1722" s="35" t="n">
        <f aca="false">'[1]Кальк. общая'!AD1721</f>
        <v>4.09</v>
      </c>
      <c r="J1722" s="36" t="n">
        <v>3.45</v>
      </c>
      <c r="K1722" s="36" t="n">
        <v>1.18550724637681</v>
      </c>
      <c r="L1722" s="37" t="n">
        <v>2.2185746610624</v>
      </c>
      <c r="M1722" s="38" t="n">
        <v>184.352596817338</v>
      </c>
    </row>
    <row r="1723" customFormat="false" ht="15" hidden="false" customHeight="true" outlineLevel="0" collapsed="false">
      <c r="A1723" s="108" t="s">
        <v>3008</v>
      </c>
      <c r="B1723" s="104" t="s">
        <v>3009</v>
      </c>
      <c r="C1723" s="83" t="s">
        <v>207</v>
      </c>
      <c r="D1723" s="81" t="n">
        <v>0.12</v>
      </c>
      <c r="E1723" s="31" t="n">
        <v>16600</v>
      </c>
      <c r="F1723" s="32" t="n">
        <v>1.66</v>
      </c>
      <c r="G1723" s="103" t="n">
        <v>2.2185746610624</v>
      </c>
      <c r="H1723" s="109" t="n">
        <v>133.649075967614</v>
      </c>
      <c r="I1723" s="35" t="n">
        <f aca="false">'[1]Кальк. общая'!AD1722</f>
        <v>4.09</v>
      </c>
      <c r="J1723" s="36" t="n">
        <v>3.45</v>
      </c>
      <c r="K1723" s="36" t="n">
        <v>1.18550724637681</v>
      </c>
      <c r="L1723" s="37" t="n">
        <v>2.2185746610624</v>
      </c>
      <c r="M1723" s="38" t="n">
        <v>184.352596817338</v>
      </c>
    </row>
    <row r="1724" customFormat="false" ht="15" hidden="false" customHeight="true" outlineLevel="0" collapsed="false">
      <c r="A1724" s="108" t="s">
        <v>3010</v>
      </c>
      <c r="B1724" s="104" t="s">
        <v>3011</v>
      </c>
      <c r="C1724" s="83" t="s">
        <v>207</v>
      </c>
      <c r="D1724" s="81" t="n">
        <v>0.18</v>
      </c>
      <c r="E1724" s="31" t="n">
        <v>24900</v>
      </c>
      <c r="F1724" s="32" t="n">
        <v>2.49</v>
      </c>
      <c r="G1724" s="103" t="n">
        <v>3.3278619915936</v>
      </c>
      <c r="H1724" s="109" t="n">
        <v>133.649075967614</v>
      </c>
      <c r="I1724" s="35" t="n">
        <f aca="false">'[1]Кальк. общая'!AD1723</f>
        <v>6.13</v>
      </c>
      <c r="J1724" s="36" t="n">
        <v>5.18</v>
      </c>
      <c r="K1724" s="36" t="n">
        <v>1.18339768339768</v>
      </c>
      <c r="L1724" s="37" t="n">
        <v>3.3278619915936</v>
      </c>
      <c r="M1724" s="38" t="n">
        <v>184.202350202165</v>
      </c>
    </row>
    <row r="1725" customFormat="false" ht="15" hidden="false" customHeight="true" outlineLevel="0" collapsed="false">
      <c r="A1725" s="108" t="s">
        <v>3012</v>
      </c>
      <c r="B1725" s="104" t="s">
        <v>3013</v>
      </c>
      <c r="C1725" s="83" t="s">
        <v>207</v>
      </c>
      <c r="D1725" s="81" t="n">
        <v>0.216</v>
      </c>
      <c r="E1725" s="31" t="n">
        <v>29800</v>
      </c>
      <c r="F1725" s="32" t="n">
        <v>2.98</v>
      </c>
      <c r="G1725" s="103" t="n">
        <v>3.99343438991232</v>
      </c>
      <c r="H1725" s="109" t="n">
        <v>134.007865433299</v>
      </c>
      <c r="I1725" s="35" t="n">
        <f aca="false">'[1]Кальк. общая'!AD1724</f>
        <v>7.36</v>
      </c>
      <c r="J1725" s="36" t="n">
        <v>6.21</v>
      </c>
      <c r="K1725" s="36" t="n">
        <v>1.18518518518519</v>
      </c>
      <c r="L1725" s="37" t="n">
        <v>3.99343438991232</v>
      </c>
      <c r="M1725" s="38" t="n">
        <v>184.302514612281</v>
      </c>
    </row>
    <row r="1726" customFormat="false" ht="15" hidden="false" customHeight="true" outlineLevel="0" collapsed="false">
      <c r="A1726" s="108" t="s">
        <v>3014</v>
      </c>
      <c r="B1726" s="104" t="s">
        <v>3015</v>
      </c>
      <c r="C1726" s="83" t="s">
        <v>207</v>
      </c>
      <c r="D1726" s="81" t="n">
        <v>0.216</v>
      </c>
      <c r="E1726" s="31" t="n">
        <v>29800</v>
      </c>
      <c r="F1726" s="32" t="n">
        <v>2.98</v>
      </c>
      <c r="G1726" s="103" t="n">
        <v>3.99343438991232</v>
      </c>
      <c r="H1726" s="109" t="n">
        <v>134.007865433299</v>
      </c>
      <c r="I1726" s="35" t="n">
        <f aca="false">'[1]Кальк. общая'!AD1725</f>
        <v>7.36</v>
      </c>
      <c r="J1726" s="36" t="n">
        <v>6.21</v>
      </c>
      <c r="K1726" s="36" t="n">
        <v>1.18518518518519</v>
      </c>
      <c r="L1726" s="37" t="n">
        <v>3.99343438991232</v>
      </c>
      <c r="M1726" s="38" t="n">
        <v>184.302514612281</v>
      </c>
    </row>
    <row r="1727" customFormat="false" ht="15" hidden="false" customHeight="true" outlineLevel="0" collapsed="false">
      <c r="A1727" s="108" t="s">
        <v>3016</v>
      </c>
      <c r="B1727" s="104" t="s">
        <v>3017</v>
      </c>
      <c r="C1727" s="83" t="s">
        <v>207</v>
      </c>
      <c r="D1727" s="81" t="n">
        <v>0.06</v>
      </c>
      <c r="E1727" s="31" t="n">
        <v>9800</v>
      </c>
      <c r="F1727" s="32" t="n">
        <v>0.98</v>
      </c>
      <c r="G1727" s="103" t="n">
        <v>1.20064040481024</v>
      </c>
      <c r="H1727" s="109" t="n">
        <v>122.514327021453</v>
      </c>
      <c r="I1727" s="35" t="n">
        <f aca="false">'[1]Кальк. общая'!AD1726</f>
        <v>2.17</v>
      </c>
      <c r="J1727" s="36" t="n">
        <v>1.87</v>
      </c>
      <c r="K1727" s="36" t="n">
        <v>1.16042780748663</v>
      </c>
      <c r="L1727" s="37" t="n">
        <v>1.20064040481024</v>
      </c>
      <c r="M1727" s="38" t="n">
        <v>180.736879360891</v>
      </c>
    </row>
    <row r="1728" customFormat="false" ht="15" hidden="false" customHeight="true" outlineLevel="0" collapsed="false">
      <c r="A1728" s="108" t="s">
        <v>3018</v>
      </c>
      <c r="B1728" s="104" t="s">
        <v>3019</v>
      </c>
      <c r="C1728" s="83" t="s">
        <v>207</v>
      </c>
      <c r="D1728" s="81" t="n">
        <v>0.072</v>
      </c>
      <c r="E1728" s="31" t="n">
        <v>11700</v>
      </c>
      <c r="F1728" s="32" t="n">
        <v>1.17</v>
      </c>
      <c r="G1728" s="103" t="n">
        <v>1.44076848577229</v>
      </c>
      <c r="H1728" s="109" t="n">
        <v>123.142605621563</v>
      </c>
      <c r="I1728" s="35" t="n">
        <f aca="false">'[1]Кальк. общая'!AD1727</f>
        <v>2.61</v>
      </c>
      <c r="J1728" s="36" t="n">
        <v>2.24</v>
      </c>
      <c r="K1728" s="36" t="n">
        <v>1.16517857142857</v>
      </c>
      <c r="L1728" s="37" t="n">
        <v>1.44076848577229</v>
      </c>
      <c r="M1728" s="38" t="n">
        <v>181.153323783382</v>
      </c>
    </row>
    <row r="1729" customFormat="false" ht="15" hidden="false" customHeight="true" outlineLevel="0" collapsed="false">
      <c r="A1729" s="108" t="s">
        <v>3020</v>
      </c>
      <c r="B1729" s="104" t="s">
        <v>3021</v>
      </c>
      <c r="C1729" s="83" t="s">
        <v>207</v>
      </c>
      <c r="D1729" s="81" t="n">
        <v>0.072</v>
      </c>
      <c r="E1729" s="31" t="n">
        <v>11700</v>
      </c>
      <c r="F1729" s="32" t="n">
        <v>1.17</v>
      </c>
      <c r="G1729" s="103" t="n">
        <v>1.44076848577229</v>
      </c>
      <c r="H1729" s="109" t="n">
        <v>123.142605621563</v>
      </c>
      <c r="I1729" s="35" t="n">
        <f aca="false">'[1]Кальк. общая'!AD1728</f>
        <v>2.61</v>
      </c>
      <c r="J1729" s="36" t="n">
        <v>2.24</v>
      </c>
      <c r="K1729" s="36" t="n">
        <v>1.16517857142857</v>
      </c>
      <c r="L1729" s="37" t="n">
        <v>1.44076848577229</v>
      </c>
      <c r="M1729" s="38" t="n">
        <v>181.153323783382</v>
      </c>
    </row>
    <row r="1730" customFormat="false" ht="15" hidden="false" customHeight="true" outlineLevel="0" collapsed="false">
      <c r="A1730" s="108" t="s">
        <v>3022</v>
      </c>
      <c r="B1730" s="104" t="s">
        <v>3023</v>
      </c>
      <c r="C1730" s="83" t="s">
        <v>207</v>
      </c>
      <c r="D1730" s="81" t="n">
        <v>0.09</v>
      </c>
      <c r="E1730" s="31" t="n">
        <v>14600</v>
      </c>
      <c r="F1730" s="32" t="n">
        <v>1.46</v>
      </c>
      <c r="G1730" s="103" t="n">
        <v>1.80096060721536</v>
      </c>
      <c r="H1730" s="109" t="n">
        <v>123.353466247627</v>
      </c>
      <c r="I1730" s="35" t="n">
        <f aca="false">'[1]Кальк. общая'!AD1729</f>
        <v>3.26</v>
      </c>
      <c r="J1730" s="36" t="n">
        <v>2.8</v>
      </c>
      <c r="K1730" s="36" t="n">
        <v>1.16428571428571</v>
      </c>
      <c r="L1730" s="37" t="n">
        <v>1.80096060721536</v>
      </c>
      <c r="M1730" s="38" t="n">
        <v>181.014508975885</v>
      </c>
    </row>
    <row r="1731" customFormat="false" ht="15" hidden="false" customHeight="true" outlineLevel="0" collapsed="false">
      <c r="A1731" s="108" t="s">
        <v>3024</v>
      </c>
      <c r="B1731" s="104" t="s">
        <v>3025</v>
      </c>
      <c r="C1731" s="83" t="s">
        <v>207</v>
      </c>
      <c r="D1731" s="81" t="n">
        <v>0.108</v>
      </c>
      <c r="E1731" s="31" t="n">
        <v>17500</v>
      </c>
      <c r="F1731" s="32" t="n">
        <v>1.75</v>
      </c>
      <c r="G1731" s="103" t="n">
        <v>2.11417114760064</v>
      </c>
      <c r="H1731" s="109" t="n">
        <v>120.809779862894</v>
      </c>
      <c r="I1731" s="35" t="n">
        <f aca="false">'[1]Кальк. общая'!AD1730</f>
        <v>3.91</v>
      </c>
      <c r="J1731" s="36" t="n">
        <v>3.29</v>
      </c>
      <c r="K1731" s="36" t="n">
        <v>1.18844984802432</v>
      </c>
      <c r="L1731" s="37" t="n">
        <v>2.11417114760064</v>
      </c>
      <c r="M1731" s="38" t="n">
        <v>184.942453899129</v>
      </c>
    </row>
    <row r="1732" customFormat="false" ht="15" hidden="false" customHeight="true" outlineLevel="0" collapsed="false">
      <c r="A1732" s="108" t="s">
        <v>3026</v>
      </c>
      <c r="B1732" s="104" t="s">
        <v>3027</v>
      </c>
      <c r="C1732" s="83" t="s">
        <v>207</v>
      </c>
      <c r="D1732" s="81" t="n">
        <v>0.108</v>
      </c>
      <c r="E1732" s="31" t="n">
        <v>12800</v>
      </c>
      <c r="F1732" s="32" t="n">
        <v>1.28</v>
      </c>
      <c r="G1732" s="103" t="n">
        <v>1.66963473286704</v>
      </c>
      <c r="H1732" s="109" t="n">
        <v>130.440213505238</v>
      </c>
      <c r="I1732" s="35" t="n">
        <f aca="false">'[1]Кальк. общая'!AD1731</f>
        <v>2.95</v>
      </c>
      <c r="J1732" s="36" t="n">
        <v>2.6</v>
      </c>
      <c r="K1732" s="36" t="n">
        <v>1.13461538461538</v>
      </c>
      <c r="L1732" s="37" t="n">
        <v>1.66963473286704</v>
      </c>
      <c r="M1732" s="38" t="n">
        <v>176.685351707697</v>
      </c>
    </row>
    <row r="1733" customFormat="false" ht="15" hidden="false" customHeight="true" outlineLevel="0" collapsed="false">
      <c r="A1733" s="108" t="s">
        <v>3028</v>
      </c>
      <c r="B1733" s="104" t="s">
        <v>3029</v>
      </c>
      <c r="C1733" s="83" t="s">
        <v>207</v>
      </c>
      <c r="D1733" s="81" t="n">
        <v>0.84</v>
      </c>
      <c r="E1733" s="31" t="n">
        <v>36700</v>
      </c>
      <c r="F1733" s="32" t="n">
        <v>3.67</v>
      </c>
      <c r="G1733" s="103" t="n">
        <v>5.84536447374768</v>
      </c>
      <c r="H1733" s="109" t="n">
        <v>159.274236341899</v>
      </c>
      <c r="I1733" s="35" t="n">
        <f aca="false">'[1]Кальк. общая'!AD1732</f>
        <v>10.66</v>
      </c>
      <c r="J1733" s="36" t="n">
        <v>9.1</v>
      </c>
      <c r="K1733" s="36" t="n">
        <v>1.17142857142857</v>
      </c>
      <c r="L1733" s="37" t="n">
        <v>5.84536447374768</v>
      </c>
      <c r="M1733" s="38" t="n">
        <v>182.366729189865</v>
      </c>
    </row>
    <row r="1734" customFormat="false" ht="15" hidden="false" customHeight="true" outlineLevel="0" collapsed="false">
      <c r="A1734" s="108" t="s">
        <v>3030</v>
      </c>
      <c r="B1734" s="104" t="s">
        <v>3031</v>
      </c>
      <c r="C1734" s="83" t="s">
        <v>207</v>
      </c>
      <c r="D1734" s="81" t="n">
        <v>1.008</v>
      </c>
      <c r="E1734" s="31" t="n">
        <v>44000</v>
      </c>
      <c r="F1734" s="32" t="n">
        <v>4.4</v>
      </c>
      <c r="G1734" s="103" t="n">
        <v>7.08388724343283</v>
      </c>
      <c r="H1734" s="109" t="n">
        <v>160.997437350746</v>
      </c>
      <c r="I1734" s="35" t="n">
        <f aca="false">'[1]Кальк. общая'!AD1733</f>
        <v>12.79</v>
      </c>
      <c r="J1734" s="36" t="n">
        <v>11.03</v>
      </c>
      <c r="K1734" s="36" t="n">
        <v>1.15956482320943</v>
      </c>
      <c r="L1734" s="37" t="n">
        <v>7.08388724343283</v>
      </c>
      <c r="M1734" s="38" t="n">
        <v>180.550586993844</v>
      </c>
    </row>
    <row r="1735" customFormat="false" ht="15" hidden="false" customHeight="true" outlineLevel="0" collapsed="false">
      <c r="A1735" s="108" t="s">
        <v>3032</v>
      </c>
      <c r="B1735" s="104" t="s">
        <v>3033</v>
      </c>
      <c r="C1735" s="83" t="s">
        <v>207</v>
      </c>
      <c r="D1735" s="81" t="n">
        <v>1.008</v>
      </c>
      <c r="E1735" s="31" t="n">
        <v>44000</v>
      </c>
      <c r="F1735" s="32" t="n">
        <v>4.4</v>
      </c>
      <c r="G1735" s="103" t="n">
        <v>7.08388724343283</v>
      </c>
      <c r="H1735" s="109" t="n">
        <v>160.997437350746</v>
      </c>
      <c r="I1735" s="35" t="n">
        <f aca="false">'[1]Кальк. общая'!AD1734</f>
        <v>12.79</v>
      </c>
      <c r="J1735" s="36" t="n">
        <v>11.03</v>
      </c>
      <c r="K1735" s="36" t="n">
        <v>1.15956482320943</v>
      </c>
      <c r="L1735" s="37" t="n">
        <v>7.08388724343283</v>
      </c>
      <c r="M1735" s="38" t="n">
        <v>180.550586993844</v>
      </c>
    </row>
    <row r="1736" customFormat="false" ht="15" hidden="false" customHeight="true" outlineLevel="0" collapsed="false">
      <c r="A1736" s="108" t="s">
        <v>3034</v>
      </c>
      <c r="B1736" s="104" t="s">
        <v>3035</v>
      </c>
      <c r="C1736" s="83" t="s">
        <v>207</v>
      </c>
      <c r="D1736" s="81" t="n">
        <v>1.29</v>
      </c>
      <c r="E1736" s="31" t="n">
        <v>56400</v>
      </c>
      <c r="F1736" s="32" t="n">
        <v>5.64</v>
      </c>
      <c r="G1736" s="103" t="n">
        <v>9.06568903177416</v>
      </c>
      <c r="H1736" s="109" t="n">
        <v>160.739167230038</v>
      </c>
      <c r="I1736" s="35" t="n">
        <f aca="false">'[1]Кальк. общая'!AD1735</f>
        <v>16.37</v>
      </c>
      <c r="J1736" s="36" t="n">
        <v>14.11</v>
      </c>
      <c r="K1736" s="36" t="n">
        <v>1.16017009213324</v>
      </c>
      <c r="L1736" s="37" t="n">
        <v>9.06568903177416</v>
      </c>
      <c r="M1736" s="38" t="n">
        <v>180.570941079328</v>
      </c>
    </row>
    <row r="1737" customFormat="false" ht="15" hidden="false" customHeight="true" outlineLevel="0" collapsed="false">
      <c r="A1737" s="108" t="s">
        <v>3036</v>
      </c>
      <c r="B1737" s="104" t="s">
        <v>3037</v>
      </c>
      <c r="C1737" s="83" t="s">
        <v>207</v>
      </c>
      <c r="D1737" s="81" t="n">
        <v>1.548</v>
      </c>
      <c r="E1737" s="31" t="n">
        <v>67700</v>
      </c>
      <c r="F1737" s="32" t="n">
        <v>6.77</v>
      </c>
      <c r="G1737" s="103" t="n">
        <v>10.878826838129</v>
      </c>
      <c r="H1737" s="109" t="n">
        <v>160.691681508552</v>
      </c>
      <c r="I1737" s="35" t="n">
        <f aca="false">'[1]Кальк. общая'!AD1736</f>
        <v>19.64</v>
      </c>
      <c r="J1737" s="36" t="n">
        <v>16.93</v>
      </c>
      <c r="K1737" s="36" t="n">
        <v>1.16007088009451</v>
      </c>
      <c r="L1737" s="37" t="n">
        <v>10.878826838129</v>
      </c>
      <c r="M1737" s="38" t="n">
        <v>180.534172408776</v>
      </c>
    </row>
    <row r="1738" customFormat="false" ht="15" hidden="false" customHeight="true" outlineLevel="0" collapsed="false">
      <c r="A1738" s="108" t="s">
        <v>3038</v>
      </c>
      <c r="B1738" s="104" t="s">
        <v>3039</v>
      </c>
      <c r="C1738" s="83" t="s">
        <v>207</v>
      </c>
      <c r="D1738" s="81" t="n">
        <v>1.548</v>
      </c>
      <c r="E1738" s="31" t="n">
        <v>67700</v>
      </c>
      <c r="F1738" s="32" t="n">
        <v>6.77</v>
      </c>
      <c r="G1738" s="103" t="n">
        <v>10.878826838129</v>
      </c>
      <c r="H1738" s="109" t="n">
        <v>160.691681508552</v>
      </c>
      <c r="I1738" s="35" t="n">
        <f aca="false">'[1]Кальк. общая'!AD1737</f>
        <v>19.64</v>
      </c>
      <c r="J1738" s="36" t="n">
        <v>16.93</v>
      </c>
      <c r="K1738" s="36" t="n">
        <v>1.16007088009451</v>
      </c>
      <c r="L1738" s="37" t="n">
        <v>10.878826838129</v>
      </c>
      <c r="M1738" s="38" t="n">
        <v>180.534172408776</v>
      </c>
    </row>
    <row r="1739" customFormat="false" ht="15" hidden="false" customHeight="true" outlineLevel="0" collapsed="false">
      <c r="A1739" s="108" t="s">
        <v>3040</v>
      </c>
      <c r="B1739" s="104" t="s">
        <v>3041</v>
      </c>
      <c r="C1739" s="83" t="s">
        <v>207</v>
      </c>
      <c r="D1739" s="81" t="n">
        <v>0.89</v>
      </c>
      <c r="E1739" s="31" t="n">
        <v>38900</v>
      </c>
      <c r="F1739" s="32" t="n">
        <v>3.89</v>
      </c>
      <c r="G1739" s="103" t="n">
        <v>6.25462266533256</v>
      </c>
      <c r="H1739" s="109" t="n">
        <v>160.787215047109</v>
      </c>
      <c r="I1739" s="35" t="n">
        <f aca="false">'[1]Кальк. общая'!AD1738</f>
        <v>11.29</v>
      </c>
      <c r="J1739" s="36" t="n">
        <v>9.73</v>
      </c>
      <c r="K1739" s="36" t="n">
        <v>1.16032887975334</v>
      </c>
      <c r="L1739" s="37" t="n">
        <v>6.25462266533256</v>
      </c>
      <c r="M1739" s="38" t="n">
        <v>180.50649262308</v>
      </c>
    </row>
    <row r="1740" customFormat="false" ht="15" hidden="false" customHeight="true" outlineLevel="0" collapsed="false">
      <c r="A1740" s="108" t="s">
        <v>3042</v>
      </c>
      <c r="B1740" s="104" t="s">
        <v>3043</v>
      </c>
      <c r="C1740" s="83" t="s">
        <v>207</v>
      </c>
      <c r="D1740" s="81" t="n">
        <v>1.068</v>
      </c>
      <c r="E1740" s="31" t="n">
        <v>46700</v>
      </c>
      <c r="F1740" s="32" t="n">
        <v>4.67</v>
      </c>
      <c r="G1740" s="103" t="n">
        <v>7.50554719839907</v>
      </c>
      <c r="H1740" s="109" t="n">
        <v>160.718355426104</v>
      </c>
      <c r="I1740" s="35" t="n">
        <f aca="false">'[1]Кальк. общая'!AD1739</f>
        <v>13.55</v>
      </c>
      <c r="J1740" s="36" t="n">
        <v>11.68</v>
      </c>
      <c r="K1740" s="36" t="n">
        <v>1.16010273972603</v>
      </c>
      <c r="L1740" s="37" t="n">
        <v>7.50554719839907</v>
      </c>
      <c r="M1740" s="38" t="n">
        <v>180.533139580952</v>
      </c>
    </row>
    <row r="1741" customFormat="false" ht="15" hidden="false" customHeight="true" outlineLevel="0" collapsed="false">
      <c r="A1741" s="108" t="s">
        <v>3044</v>
      </c>
      <c r="B1741" s="104" t="s">
        <v>3045</v>
      </c>
      <c r="C1741" s="83" t="s">
        <v>207</v>
      </c>
      <c r="D1741" s="81" t="n">
        <v>1.068</v>
      </c>
      <c r="E1741" s="31" t="n">
        <v>46700</v>
      </c>
      <c r="F1741" s="32" t="n">
        <v>4.67</v>
      </c>
      <c r="G1741" s="103" t="n">
        <v>7.50554719839907</v>
      </c>
      <c r="H1741" s="109" t="n">
        <v>160.718355426104</v>
      </c>
      <c r="I1741" s="35" t="n">
        <f aca="false">'[1]Кальк. общая'!AD1740</f>
        <v>13.55</v>
      </c>
      <c r="J1741" s="36" t="n">
        <v>11.68</v>
      </c>
      <c r="K1741" s="36" t="n">
        <v>1.16010273972603</v>
      </c>
      <c r="L1741" s="37" t="n">
        <v>7.50554719839907</v>
      </c>
      <c r="M1741" s="38" t="n">
        <v>180.533139580952</v>
      </c>
    </row>
    <row r="1742" customFormat="false" ht="15" hidden="false" customHeight="true" outlineLevel="0" collapsed="false">
      <c r="A1742" s="108" t="s">
        <v>3046</v>
      </c>
      <c r="B1742" s="104" t="s">
        <v>3047</v>
      </c>
      <c r="C1742" s="83" t="s">
        <v>207</v>
      </c>
      <c r="D1742" s="81" t="n">
        <v>1.29</v>
      </c>
      <c r="E1742" s="31" t="n">
        <v>56400</v>
      </c>
      <c r="F1742" s="32" t="n">
        <v>5.64</v>
      </c>
      <c r="G1742" s="103" t="n">
        <v>9.06568903177416</v>
      </c>
      <c r="H1742" s="109" t="n">
        <v>160.739167230038</v>
      </c>
      <c r="I1742" s="35" t="n">
        <f aca="false">'[1]Кальк. общая'!AD1741</f>
        <v>16.37</v>
      </c>
      <c r="J1742" s="36" t="n">
        <v>14.11</v>
      </c>
      <c r="K1742" s="36" t="n">
        <v>1.16017009213324</v>
      </c>
      <c r="L1742" s="37" t="n">
        <v>9.06568903177416</v>
      </c>
      <c r="M1742" s="38" t="n">
        <v>180.570941079328</v>
      </c>
    </row>
    <row r="1743" customFormat="false" ht="15" hidden="false" customHeight="true" outlineLevel="0" collapsed="false">
      <c r="A1743" s="108" t="s">
        <v>3048</v>
      </c>
      <c r="B1743" s="104" t="s">
        <v>3049</v>
      </c>
      <c r="C1743" s="83" t="s">
        <v>207</v>
      </c>
      <c r="D1743" s="81" t="n">
        <v>1.548</v>
      </c>
      <c r="E1743" s="31" t="n">
        <v>67700</v>
      </c>
      <c r="F1743" s="32" t="n">
        <v>6.77</v>
      </c>
      <c r="G1743" s="103" t="n">
        <v>10.878826838129</v>
      </c>
      <c r="H1743" s="109" t="n">
        <v>160.691681508552</v>
      </c>
      <c r="I1743" s="35" t="n">
        <f aca="false">'[1]Кальк. общая'!AD1742</f>
        <v>19.64</v>
      </c>
      <c r="J1743" s="36" t="n">
        <v>16.93</v>
      </c>
      <c r="K1743" s="36" t="n">
        <v>1.16007088009451</v>
      </c>
      <c r="L1743" s="37" t="n">
        <v>10.878826838129</v>
      </c>
      <c r="M1743" s="38" t="n">
        <v>180.534172408776</v>
      </c>
    </row>
    <row r="1744" customFormat="false" ht="15" hidden="false" customHeight="true" outlineLevel="0" collapsed="false">
      <c r="A1744" s="108" t="s">
        <v>3050</v>
      </c>
      <c r="B1744" s="104" t="s">
        <v>3051</v>
      </c>
      <c r="C1744" s="83" t="s">
        <v>207</v>
      </c>
      <c r="D1744" s="81" t="n">
        <v>1.548</v>
      </c>
      <c r="E1744" s="31" t="n">
        <v>67700</v>
      </c>
      <c r="F1744" s="32" t="n">
        <v>6.77</v>
      </c>
      <c r="G1744" s="103" t="n">
        <v>10.878826838129</v>
      </c>
      <c r="H1744" s="109" t="n">
        <v>160.691681508552</v>
      </c>
      <c r="I1744" s="35" t="n">
        <f aca="false">'[1]Кальк. общая'!AD1743</f>
        <v>19.64</v>
      </c>
      <c r="J1744" s="36" t="n">
        <v>16.93</v>
      </c>
      <c r="K1744" s="36" t="n">
        <v>1.16007088009451</v>
      </c>
      <c r="L1744" s="37" t="n">
        <v>10.878826838129</v>
      </c>
      <c r="M1744" s="38" t="n">
        <v>180.534172408776</v>
      </c>
    </row>
    <row r="1745" customFormat="false" ht="15" hidden="false" customHeight="true" outlineLevel="0" collapsed="false">
      <c r="A1745" s="108" t="s">
        <v>3052</v>
      </c>
      <c r="B1745" s="104" t="s">
        <v>3053</v>
      </c>
      <c r="C1745" s="83" t="s">
        <v>207</v>
      </c>
      <c r="D1745" s="81" t="n">
        <v>0.94</v>
      </c>
      <c r="E1745" s="31" t="n">
        <v>41100</v>
      </c>
      <c r="F1745" s="32" t="n">
        <v>4.11</v>
      </c>
      <c r="G1745" s="103" t="n">
        <v>6.60600596113776</v>
      </c>
      <c r="H1745" s="109" t="n">
        <v>160.730072047147</v>
      </c>
      <c r="I1745" s="35" t="n">
        <f aca="false">'[1]Кальк. общая'!AD1744</f>
        <v>11.93</v>
      </c>
      <c r="J1745" s="36" t="n">
        <v>10.28</v>
      </c>
      <c r="K1745" s="36" t="n">
        <v>1.16050583657588</v>
      </c>
      <c r="L1745" s="37" t="n">
        <v>6.60600596113776</v>
      </c>
      <c r="M1745" s="38" t="n">
        <v>180.593236975301</v>
      </c>
    </row>
    <row r="1746" customFormat="false" ht="15" hidden="false" customHeight="true" outlineLevel="0" collapsed="false">
      <c r="A1746" s="108" t="s">
        <v>3054</v>
      </c>
      <c r="B1746" s="104" t="s">
        <v>3055</v>
      </c>
      <c r="C1746" s="83" t="s">
        <v>207</v>
      </c>
      <c r="D1746" s="81" t="n">
        <v>1.128</v>
      </c>
      <c r="E1746" s="31" t="n">
        <v>49300</v>
      </c>
      <c r="F1746" s="32" t="n">
        <v>4.93</v>
      </c>
      <c r="G1746" s="103" t="n">
        <v>7.92720715336531</v>
      </c>
      <c r="H1746" s="109" t="n">
        <v>160.79527694453</v>
      </c>
      <c r="I1746" s="35" t="n">
        <f aca="false">'[1]Кальк. общая'!AD1745</f>
        <v>14.31</v>
      </c>
      <c r="J1746" s="36" t="n">
        <v>12.34</v>
      </c>
      <c r="K1746" s="36" t="n">
        <v>1.15964343598055</v>
      </c>
      <c r="L1746" s="37" t="n">
        <v>7.92720715336531</v>
      </c>
      <c r="M1746" s="38" t="n">
        <v>180.517548275814</v>
      </c>
    </row>
    <row r="1747" customFormat="false" ht="15" hidden="false" customHeight="true" outlineLevel="0" collapsed="false">
      <c r="A1747" s="108" t="s">
        <v>3056</v>
      </c>
      <c r="B1747" s="104" t="s">
        <v>3057</v>
      </c>
      <c r="C1747" s="83" t="s">
        <v>207</v>
      </c>
      <c r="D1747" s="81" t="n">
        <v>1.128</v>
      </c>
      <c r="E1747" s="31" t="n">
        <v>49300</v>
      </c>
      <c r="F1747" s="32" t="n">
        <v>4.93</v>
      </c>
      <c r="G1747" s="103" t="n">
        <v>7.92720715336531</v>
      </c>
      <c r="H1747" s="109" t="n">
        <v>160.79527694453</v>
      </c>
      <c r="I1747" s="35" t="n">
        <f aca="false">'[1]Кальк. общая'!AD1746</f>
        <v>14.31</v>
      </c>
      <c r="J1747" s="36" t="n">
        <v>12.34</v>
      </c>
      <c r="K1747" s="36" t="n">
        <v>1.15964343598055</v>
      </c>
      <c r="L1747" s="37" t="n">
        <v>7.92720715336531</v>
      </c>
      <c r="M1747" s="38" t="n">
        <v>180.517548275814</v>
      </c>
    </row>
    <row r="1748" customFormat="false" ht="15" hidden="false" customHeight="true" outlineLevel="0" collapsed="false">
      <c r="A1748" s="108" t="s">
        <v>3058</v>
      </c>
      <c r="B1748" s="104" t="s">
        <v>3059</v>
      </c>
      <c r="C1748" s="83" t="s">
        <v>207</v>
      </c>
      <c r="D1748" s="81" t="n">
        <v>1.34</v>
      </c>
      <c r="E1748" s="31" t="n">
        <v>58600</v>
      </c>
      <c r="F1748" s="32" t="n">
        <v>5.86</v>
      </c>
      <c r="G1748" s="103" t="n">
        <v>9.41707232757936</v>
      </c>
      <c r="H1748" s="109" t="n">
        <v>160.700892962105</v>
      </c>
      <c r="I1748" s="35" t="n">
        <f aca="false">'[1]Кальк. общая'!AD1747</f>
        <v>17</v>
      </c>
      <c r="J1748" s="36" t="n">
        <v>14.66</v>
      </c>
      <c r="K1748" s="36" t="n">
        <v>1.15961800818554</v>
      </c>
      <c r="L1748" s="37" t="n">
        <v>9.41707232757936</v>
      </c>
      <c r="M1748" s="38" t="n">
        <v>180.523196686223</v>
      </c>
    </row>
    <row r="1749" customFormat="false" ht="15" hidden="false" customHeight="true" outlineLevel="0" collapsed="false">
      <c r="A1749" s="108" t="s">
        <v>3060</v>
      </c>
      <c r="B1749" s="104" t="s">
        <v>3061</v>
      </c>
      <c r="C1749" s="83" t="s">
        <v>207</v>
      </c>
      <c r="D1749" s="81" t="n">
        <v>1.608</v>
      </c>
      <c r="E1749" s="31" t="n">
        <v>70300</v>
      </c>
      <c r="F1749" s="32" t="n">
        <v>7.03</v>
      </c>
      <c r="G1749" s="103" t="n">
        <v>11.3004867930952</v>
      </c>
      <c r="H1749" s="109" t="n">
        <v>160.746611566077</v>
      </c>
      <c r="I1749" s="35" t="n">
        <f aca="false">'[1]Кальк. общая'!AD1748</f>
        <v>20.41</v>
      </c>
      <c r="J1749" s="36" t="n">
        <v>17.59</v>
      </c>
      <c r="K1749" s="36" t="n">
        <v>1.16031836270608</v>
      </c>
      <c r="L1749" s="37" t="n">
        <v>11.3004867930952</v>
      </c>
      <c r="M1749" s="38" t="n">
        <v>180.611688449305</v>
      </c>
    </row>
    <row r="1750" customFormat="false" ht="15" hidden="false" customHeight="true" outlineLevel="0" collapsed="false">
      <c r="A1750" s="108" t="s">
        <v>3062</v>
      </c>
      <c r="B1750" s="104" t="s">
        <v>3063</v>
      </c>
      <c r="C1750" s="83" t="s">
        <v>207</v>
      </c>
      <c r="D1750" s="81" t="n">
        <v>1.608</v>
      </c>
      <c r="E1750" s="31" t="n">
        <v>70300</v>
      </c>
      <c r="F1750" s="32" t="n">
        <v>7.03</v>
      </c>
      <c r="G1750" s="103" t="n">
        <v>11.3004867930952</v>
      </c>
      <c r="H1750" s="109" t="n">
        <v>160.746611566077</v>
      </c>
      <c r="I1750" s="35" t="n">
        <f aca="false">'[1]Кальк. общая'!AD1749</f>
        <v>20.41</v>
      </c>
      <c r="J1750" s="36" t="n">
        <v>17.59</v>
      </c>
      <c r="K1750" s="36" t="n">
        <v>1.16031836270608</v>
      </c>
      <c r="L1750" s="37" t="n">
        <v>11.3004867930952</v>
      </c>
      <c r="M1750" s="38" t="n">
        <v>180.611688449305</v>
      </c>
    </row>
    <row r="1751" customFormat="false" ht="15" hidden="false" customHeight="true" outlineLevel="0" collapsed="false">
      <c r="A1751" s="108" t="s">
        <v>3064</v>
      </c>
      <c r="B1751" s="104" t="s">
        <v>3065</v>
      </c>
      <c r="C1751" s="83" t="s">
        <v>207</v>
      </c>
      <c r="D1751" s="81"/>
      <c r="E1751" s="31"/>
      <c r="F1751" s="32"/>
      <c r="G1751" s="103"/>
      <c r="H1751" s="109"/>
      <c r="I1751" s="35"/>
      <c r="J1751" s="36"/>
      <c r="K1751" s="36"/>
      <c r="L1751" s="37" t="n">
        <v>0</v>
      </c>
      <c r="M1751" s="38" t="e">
        <f aca="false"/>
        <v>#DIV/0!</v>
      </c>
    </row>
    <row r="1752" customFormat="false" ht="15" hidden="false" customHeight="true" outlineLevel="0" collapsed="false">
      <c r="A1752" s="108"/>
      <c r="B1752" s="104" t="s">
        <v>3066</v>
      </c>
      <c r="C1752" s="83" t="s">
        <v>207</v>
      </c>
      <c r="D1752" s="81"/>
      <c r="E1752" s="31"/>
      <c r="F1752" s="32"/>
      <c r="G1752" s="103"/>
      <c r="H1752" s="109"/>
      <c r="I1752" s="35"/>
      <c r="J1752" s="36"/>
      <c r="K1752" s="36"/>
      <c r="L1752" s="37" t="n">
        <v>0</v>
      </c>
      <c r="M1752" s="38" t="e">
        <f aca="false"/>
        <v>#DIV/0!</v>
      </c>
    </row>
    <row r="1753" customFormat="false" ht="15" hidden="false" customHeight="true" outlineLevel="0" collapsed="false">
      <c r="A1753" s="108" t="s">
        <v>3067</v>
      </c>
      <c r="B1753" s="104" t="s">
        <v>3068</v>
      </c>
      <c r="C1753" s="83" t="s">
        <v>207</v>
      </c>
      <c r="D1753" s="81" t="n">
        <v>0.16</v>
      </c>
      <c r="E1753" s="31" t="n">
        <v>11200</v>
      </c>
      <c r="F1753" s="32" t="n">
        <v>1.12</v>
      </c>
      <c r="G1753" s="103" t="n">
        <v>1.8074156631552</v>
      </c>
      <c r="H1753" s="109" t="n">
        <v>161.376398496</v>
      </c>
      <c r="I1753" s="35" t="n">
        <f aca="false">'[1]Кальк. общая'!AD1752</f>
        <v>4.09</v>
      </c>
      <c r="J1753" s="36" t="n">
        <v>3.44</v>
      </c>
      <c r="K1753" s="36" t="n">
        <v>1.18895348837209</v>
      </c>
      <c r="L1753" s="37" t="n">
        <v>1.8074156631552</v>
      </c>
      <c r="M1753" s="38" t="n">
        <v>226.28994997532</v>
      </c>
    </row>
    <row r="1754" customFormat="false" ht="15" hidden="false" customHeight="true" outlineLevel="0" collapsed="false">
      <c r="A1754" s="108" t="s">
        <v>3069</v>
      </c>
      <c r="B1754" s="104" t="s">
        <v>3070</v>
      </c>
      <c r="C1754" s="83" t="s">
        <v>207</v>
      </c>
      <c r="D1754" s="81" t="n">
        <v>0.06</v>
      </c>
      <c r="E1754" s="31" t="n">
        <v>5500</v>
      </c>
      <c r="F1754" s="32" t="n">
        <v>0.55</v>
      </c>
      <c r="G1754" s="103" t="n">
        <v>0.7830263509632</v>
      </c>
      <c r="H1754" s="109" t="n">
        <v>142.368427447855</v>
      </c>
      <c r="I1754" s="35" t="n">
        <f aca="false">'[1]Кальк. общая'!AD1753</f>
        <v>1.45</v>
      </c>
      <c r="J1754" s="36" t="n">
        <v>1.22</v>
      </c>
      <c r="K1754" s="36" t="n">
        <v>1.18852459016393</v>
      </c>
      <c r="L1754" s="37" t="n">
        <v>0.7830263509632</v>
      </c>
      <c r="M1754" s="38" t="n">
        <v>185.17895320079</v>
      </c>
    </row>
    <row r="1755" customFormat="false" ht="15" hidden="false" customHeight="true" outlineLevel="0" collapsed="false">
      <c r="A1755" s="108" t="s">
        <v>3071</v>
      </c>
      <c r="B1755" s="104" t="s">
        <v>3072</v>
      </c>
      <c r="C1755" s="83" t="s">
        <v>207</v>
      </c>
      <c r="D1755" s="81" t="n">
        <v>0.03</v>
      </c>
      <c r="E1755" s="31" t="n">
        <v>3000</v>
      </c>
      <c r="F1755" s="32" t="n">
        <v>0.3</v>
      </c>
      <c r="G1755" s="103" t="n">
        <v>0.4304540020752</v>
      </c>
      <c r="H1755" s="109" t="n">
        <v>143.4846673584</v>
      </c>
      <c r="I1755" s="35" t="n">
        <f aca="false">'[1]Кальк. общая'!AD1754</f>
        <v>0.79</v>
      </c>
      <c r="J1755" s="36" t="n">
        <v>0.67</v>
      </c>
      <c r="K1755" s="36" t="n">
        <v>1.17910447761194</v>
      </c>
      <c r="L1755" s="37" t="n">
        <v>0.4304540020752</v>
      </c>
      <c r="M1755" s="38" t="n">
        <v>183.52715881173</v>
      </c>
    </row>
    <row r="1756" customFormat="false" ht="15" hidden="false" customHeight="true" outlineLevel="0" collapsed="false">
      <c r="A1756" s="108" t="s">
        <v>3073</v>
      </c>
      <c r="B1756" s="104" t="s">
        <v>3074</v>
      </c>
      <c r="C1756" s="83" t="s">
        <v>207</v>
      </c>
      <c r="D1756" s="81" t="n">
        <v>0.02</v>
      </c>
      <c r="E1756" s="31" t="n">
        <v>2000</v>
      </c>
      <c r="F1756" s="32" t="n">
        <v>0.2</v>
      </c>
      <c r="G1756" s="103" t="n">
        <v>0.2869693347168</v>
      </c>
      <c r="H1756" s="109" t="n">
        <v>143.4846673584</v>
      </c>
      <c r="I1756" s="35" t="n">
        <f aca="false">'[1]Кальк. общая'!AD1755</f>
        <v>0.53</v>
      </c>
      <c r="J1756" s="36" t="n">
        <v>0.45</v>
      </c>
      <c r="K1756" s="36" t="n">
        <v>1.17777777777778</v>
      </c>
      <c r="L1756" s="37" t="n">
        <v>0.2869693347168</v>
      </c>
      <c r="M1756" s="38" t="n">
        <v>184.688723108007</v>
      </c>
    </row>
    <row r="1757" customFormat="false" ht="15" hidden="false" customHeight="true" outlineLevel="0" collapsed="false">
      <c r="A1757" s="108" t="s">
        <v>3075</v>
      </c>
      <c r="B1757" s="104" t="s">
        <v>3076</v>
      </c>
      <c r="C1757" s="83" t="s">
        <v>207</v>
      </c>
      <c r="D1757" s="81" t="n">
        <v>0.02</v>
      </c>
      <c r="E1757" s="31" t="n">
        <v>2000</v>
      </c>
      <c r="F1757" s="32" t="n">
        <v>0.2</v>
      </c>
      <c r="G1757" s="103" t="n">
        <v>0.2869693347168</v>
      </c>
      <c r="H1757" s="109" t="n">
        <v>143.4846673584</v>
      </c>
      <c r="I1757" s="35" t="n">
        <f aca="false">'[1]Кальк. общая'!AD1756</f>
        <v>0.53</v>
      </c>
      <c r="J1757" s="36" t="n">
        <v>0.45</v>
      </c>
      <c r="K1757" s="36" t="n">
        <v>1.17777777777778</v>
      </c>
      <c r="L1757" s="37" t="n">
        <v>0.2869693347168</v>
      </c>
      <c r="M1757" s="38" t="n">
        <v>184.688723108007</v>
      </c>
    </row>
    <row r="1758" customFormat="false" ht="15" hidden="false" customHeight="true" outlineLevel="0" collapsed="false">
      <c r="A1758" s="108" t="s">
        <v>3077</v>
      </c>
      <c r="B1758" s="104" t="s">
        <v>3078</v>
      </c>
      <c r="C1758" s="83" t="s">
        <v>207</v>
      </c>
      <c r="D1758" s="81"/>
      <c r="E1758" s="31"/>
      <c r="F1758" s="32"/>
      <c r="G1758" s="103"/>
      <c r="H1758" s="109"/>
      <c r="I1758" s="35"/>
      <c r="J1758" s="36"/>
      <c r="K1758" s="36"/>
      <c r="L1758" s="37" t="n">
        <v>0</v>
      </c>
      <c r="M1758" s="38" t="e">
        <f aca="false"/>
        <v>#DIV/0!</v>
      </c>
    </row>
    <row r="1759" customFormat="false" ht="15" hidden="false" customHeight="true" outlineLevel="0" collapsed="false">
      <c r="A1759" s="108"/>
      <c r="B1759" s="104" t="s">
        <v>3066</v>
      </c>
      <c r="C1759" s="83" t="s">
        <v>207</v>
      </c>
      <c r="D1759" s="81"/>
      <c r="E1759" s="31"/>
      <c r="F1759" s="32"/>
      <c r="G1759" s="103"/>
      <c r="H1759" s="109"/>
      <c r="I1759" s="35"/>
      <c r="J1759" s="36"/>
      <c r="K1759" s="36"/>
      <c r="L1759" s="37" t="n">
        <v>0</v>
      </c>
      <c r="M1759" s="38" t="e">
        <f aca="false"/>
        <v>#DIV/0!</v>
      </c>
    </row>
    <row r="1760" customFormat="false" ht="15" hidden="false" customHeight="true" outlineLevel="0" collapsed="false">
      <c r="A1760" s="108" t="s">
        <v>3079</v>
      </c>
      <c r="B1760" s="104" t="s">
        <v>3068</v>
      </c>
      <c r="C1760" s="83" t="s">
        <v>207</v>
      </c>
      <c r="D1760" s="81" t="n">
        <v>0.19</v>
      </c>
      <c r="E1760" s="31" t="n">
        <v>15600</v>
      </c>
      <c r="F1760" s="32" t="n">
        <v>1.56</v>
      </c>
      <c r="G1760" s="103" t="n">
        <v>2.1463060999968</v>
      </c>
      <c r="H1760" s="109" t="n">
        <v>137.583724358769</v>
      </c>
      <c r="I1760" s="35" t="n">
        <f aca="false">'[1]Кальк. общая'!AD1759</f>
        <v>4.85</v>
      </c>
      <c r="J1760" s="36" t="n">
        <v>4.08</v>
      </c>
      <c r="K1760" s="36" t="n">
        <v>1.18872549019608</v>
      </c>
      <c r="L1760" s="37" t="n">
        <v>2.1463060999968</v>
      </c>
      <c r="M1760" s="38" t="n">
        <v>225.96963219772</v>
      </c>
    </row>
    <row r="1761" customFormat="false" ht="15" hidden="false" customHeight="true" outlineLevel="0" collapsed="false">
      <c r="A1761" s="108" t="s">
        <v>3080</v>
      </c>
      <c r="B1761" s="104" t="s">
        <v>3070</v>
      </c>
      <c r="C1761" s="83" t="s">
        <v>207</v>
      </c>
      <c r="D1761" s="81" t="n">
        <v>0.07</v>
      </c>
      <c r="E1761" s="31" t="n">
        <v>6200</v>
      </c>
      <c r="F1761" s="32" t="n">
        <v>0.62</v>
      </c>
      <c r="G1761" s="103" t="n">
        <v>0.9135307427904</v>
      </c>
      <c r="H1761" s="109" t="n">
        <v>147.343668192</v>
      </c>
      <c r="I1761" s="35" t="n">
        <f aca="false">'[1]Кальк. общая'!AD1760</f>
        <v>1.69</v>
      </c>
      <c r="J1761" s="36" t="n">
        <v>1.42</v>
      </c>
      <c r="K1761" s="36" t="n">
        <v>1.19014084507042</v>
      </c>
      <c r="L1761" s="37" t="n">
        <v>0.9135307427904</v>
      </c>
      <c r="M1761" s="38" t="n">
        <v>184.996510882366</v>
      </c>
    </row>
    <row r="1762" customFormat="false" ht="15" hidden="false" customHeight="true" outlineLevel="0" collapsed="false">
      <c r="A1762" s="108" t="s">
        <v>3081</v>
      </c>
      <c r="B1762" s="104" t="s">
        <v>3072</v>
      </c>
      <c r="C1762" s="83" t="s">
        <v>207</v>
      </c>
      <c r="D1762" s="81" t="n">
        <v>0.03</v>
      </c>
      <c r="E1762" s="31" t="n">
        <v>3000</v>
      </c>
      <c r="F1762" s="32" t="n">
        <v>0.3</v>
      </c>
      <c r="G1762" s="103" t="n">
        <v>0.4304540020752</v>
      </c>
      <c r="H1762" s="109" t="n">
        <v>143.4846673584</v>
      </c>
      <c r="I1762" s="35" t="n">
        <f aca="false">'[1]Кальк. общая'!AD1761</f>
        <v>0.79</v>
      </c>
      <c r="J1762" s="36" t="n">
        <v>0.67</v>
      </c>
      <c r="K1762" s="36" t="n">
        <v>1.17910447761194</v>
      </c>
      <c r="L1762" s="37" t="n">
        <v>0.4304540020752</v>
      </c>
      <c r="M1762" s="38" t="n">
        <v>183.52715881173</v>
      </c>
    </row>
    <row r="1763" customFormat="false" ht="15" hidden="false" customHeight="true" outlineLevel="0" collapsed="false">
      <c r="A1763" s="108" t="s">
        <v>3082</v>
      </c>
      <c r="B1763" s="104" t="s">
        <v>3074</v>
      </c>
      <c r="C1763" s="83" t="s">
        <v>207</v>
      </c>
      <c r="D1763" s="81" t="n">
        <v>0.03</v>
      </c>
      <c r="E1763" s="31" t="n">
        <v>3000</v>
      </c>
      <c r="F1763" s="32" t="n">
        <v>0.3</v>
      </c>
      <c r="G1763" s="103" t="n">
        <v>0.4304540020752</v>
      </c>
      <c r="H1763" s="109" t="n">
        <v>143.4846673584</v>
      </c>
      <c r="I1763" s="35" t="n">
        <f aca="false">'[1]Кальк. общая'!AD1762</f>
        <v>0.79</v>
      </c>
      <c r="J1763" s="36" t="n">
        <v>0.67</v>
      </c>
      <c r="K1763" s="36" t="n">
        <v>1.17910447761194</v>
      </c>
      <c r="L1763" s="37" t="n">
        <v>0.4304540020752</v>
      </c>
      <c r="M1763" s="38" t="n">
        <v>183.52715881173</v>
      </c>
    </row>
    <row r="1764" customFormat="false" ht="15" hidden="false" customHeight="true" outlineLevel="0" collapsed="false">
      <c r="A1764" s="108" t="s">
        <v>3083</v>
      </c>
      <c r="B1764" s="104" t="s">
        <v>3076</v>
      </c>
      <c r="C1764" s="83" t="s">
        <v>207</v>
      </c>
      <c r="D1764" s="81" t="n">
        <v>0.02</v>
      </c>
      <c r="E1764" s="31" t="n">
        <v>2000</v>
      </c>
      <c r="F1764" s="32" t="n">
        <v>0.2</v>
      </c>
      <c r="G1764" s="103" t="n">
        <v>0.2869693347168</v>
      </c>
      <c r="H1764" s="109" t="n">
        <v>143.4846673584</v>
      </c>
      <c r="I1764" s="35" t="n">
        <f aca="false">'[1]Кальк. общая'!AD1763</f>
        <v>0.53</v>
      </c>
      <c r="J1764" s="36" t="n">
        <v>0.45</v>
      </c>
      <c r="K1764" s="36" t="n">
        <v>1.17777777777778</v>
      </c>
      <c r="L1764" s="37" t="n">
        <v>0.2869693347168</v>
      </c>
      <c r="M1764" s="38" t="n">
        <v>184.688723108007</v>
      </c>
    </row>
    <row r="1765" customFormat="false" ht="15" hidden="false" customHeight="true" outlineLevel="0" collapsed="false">
      <c r="A1765" s="108" t="s">
        <v>3084</v>
      </c>
      <c r="B1765" s="104" t="s">
        <v>3085</v>
      </c>
      <c r="C1765" s="83" t="s">
        <v>207</v>
      </c>
      <c r="D1765" s="81" t="n">
        <v>0.49</v>
      </c>
      <c r="E1765" s="31" t="n">
        <v>18400</v>
      </c>
      <c r="F1765" s="32" t="n">
        <v>1.84</v>
      </c>
      <c r="G1765" s="103" t="n">
        <v>2.6262574025324</v>
      </c>
      <c r="H1765" s="109" t="n">
        <v>142.731380572413</v>
      </c>
      <c r="I1765" s="35" t="n">
        <f aca="false">'[1]Кальк. общая'!AD1764</f>
        <v>6.82</v>
      </c>
      <c r="J1765" s="36" t="n">
        <v>5.9</v>
      </c>
      <c r="K1765" s="36" t="n">
        <v>1.15593220338983</v>
      </c>
      <c r="L1765" s="37" t="n">
        <v>2.6262574025324</v>
      </c>
      <c r="M1765" s="38" t="n">
        <v>259.685131907624</v>
      </c>
    </row>
    <row r="1766" customFormat="false" ht="15" hidden="false" customHeight="true" outlineLevel="0" collapsed="false">
      <c r="A1766" s="108" t="s">
        <v>3086</v>
      </c>
      <c r="B1766" s="104" t="s">
        <v>3087</v>
      </c>
      <c r="C1766" s="83" t="s">
        <v>207</v>
      </c>
      <c r="D1766" s="81" t="n">
        <v>0.588</v>
      </c>
      <c r="E1766" s="31" t="n">
        <v>22100</v>
      </c>
      <c r="F1766" s="32" t="n">
        <v>2.21</v>
      </c>
      <c r="G1766" s="103" t="n">
        <v>3.15150888303888</v>
      </c>
      <c r="H1766" s="109" t="n">
        <v>142.602211902212</v>
      </c>
      <c r="I1766" s="35" t="n">
        <f aca="false">'[1]Кальк. общая'!AD1765</f>
        <v>8.18</v>
      </c>
      <c r="J1766" s="36" t="n">
        <v>7.08</v>
      </c>
      <c r="K1766" s="36" t="n">
        <v>1.15536723163842</v>
      </c>
      <c r="L1766" s="37" t="n">
        <v>3.15150888303888</v>
      </c>
      <c r="M1766" s="38" t="n">
        <v>259.558208578246</v>
      </c>
    </row>
    <row r="1767" customFormat="false" ht="15" hidden="false" customHeight="true" outlineLevel="0" collapsed="false">
      <c r="A1767" s="108" t="s">
        <v>3088</v>
      </c>
      <c r="B1767" s="104" t="s">
        <v>3089</v>
      </c>
      <c r="C1767" s="83" t="s">
        <v>207</v>
      </c>
      <c r="D1767" s="81" t="n">
        <v>0.588</v>
      </c>
      <c r="E1767" s="31" t="n">
        <v>22100</v>
      </c>
      <c r="F1767" s="32" t="n">
        <v>2.21</v>
      </c>
      <c r="G1767" s="103" t="n">
        <v>3.15150888303888</v>
      </c>
      <c r="H1767" s="109" t="n">
        <v>142.602211902212</v>
      </c>
      <c r="I1767" s="35" t="n">
        <f aca="false">'[1]Кальк. общая'!AD1766</f>
        <v>8.18</v>
      </c>
      <c r="J1767" s="36" t="n">
        <v>7.08</v>
      </c>
      <c r="K1767" s="36" t="n">
        <v>1.15536723163842</v>
      </c>
      <c r="L1767" s="37" t="n">
        <v>3.15150888303888</v>
      </c>
      <c r="M1767" s="38" t="n">
        <v>259.558208578246</v>
      </c>
    </row>
    <row r="1768" customFormat="false" ht="15" hidden="false" customHeight="true" outlineLevel="0" collapsed="false">
      <c r="A1768" s="108" t="s">
        <v>3090</v>
      </c>
      <c r="B1768" s="104" t="s">
        <v>3091</v>
      </c>
      <c r="C1768" s="83" t="s">
        <v>207</v>
      </c>
      <c r="D1768" s="81" t="n">
        <v>0.56</v>
      </c>
      <c r="E1768" s="31" t="n">
        <v>21100</v>
      </c>
      <c r="F1768" s="32" t="n">
        <v>2.11</v>
      </c>
      <c r="G1768" s="103" t="n">
        <v>3.0014370314656</v>
      </c>
      <c r="H1768" s="109" t="n">
        <v>142.248200543393</v>
      </c>
      <c r="I1768" s="35" t="n">
        <f aca="false">'[1]Кальк. общая'!AD1767</f>
        <v>7.79</v>
      </c>
      <c r="J1768" s="36" t="n">
        <v>6.75</v>
      </c>
      <c r="K1768" s="36" t="n">
        <v>1.15407407407407</v>
      </c>
      <c r="L1768" s="37" t="n">
        <v>3.0014370314656</v>
      </c>
      <c r="M1768" s="38" t="n">
        <v>259.542343162074</v>
      </c>
    </row>
    <row r="1769" customFormat="false" ht="15" hidden="false" customHeight="true" outlineLevel="0" collapsed="false">
      <c r="A1769" s="108" t="s">
        <v>3092</v>
      </c>
      <c r="B1769" s="104" t="s">
        <v>3093</v>
      </c>
      <c r="C1769" s="83" t="s">
        <v>207</v>
      </c>
      <c r="D1769" s="81" t="n">
        <v>0.672</v>
      </c>
      <c r="E1769" s="31" t="n">
        <v>25300</v>
      </c>
      <c r="F1769" s="32" t="n">
        <v>2.53</v>
      </c>
      <c r="G1769" s="103" t="n">
        <v>3.60172443775872</v>
      </c>
      <c r="H1769" s="109" t="n">
        <v>142.360649713783</v>
      </c>
      <c r="I1769" s="35" t="n">
        <f aca="false">'[1]Кальк. общая'!AD1768</f>
        <v>9.35</v>
      </c>
      <c r="J1769" s="36" t="n">
        <v>8.1</v>
      </c>
      <c r="K1769" s="36" t="n">
        <v>1.15432098765432</v>
      </c>
      <c r="L1769" s="37" t="n">
        <v>3.60172443775872</v>
      </c>
      <c r="M1769" s="38" t="n">
        <v>259.597872118676</v>
      </c>
    </row>
    <row r="1770" customFormat="false" ht="15" hidden="false" customHeight="true" outlineLevel="0" collapsed="false">
      <c r="A1770" s="108" t="s">
        <v>3094</v>
      </c>
      <c r="B1770" s="104" t="s">
        <v>3095</v>
      </c>
      <c r="C1770" s="83" t="s">
        <v>207</v>
      </c>
      <c r="D1770" s="81" t="n">
        <v>0.672</v>
      </c>
      <c r="E1770" s="31" t="n">
        <v>25300</v>
      </c>
      <c r="F1770" s="32" t="n">
        <v>2.53</v>
      </c>
      <c r="G1770" s="103" t="n">
        <v>3.60172443775872</v>
      </c>
      <c r="H1770" s="109" t="n">
        <v>142.360649713783</v>
      </c>
      <c r="I1770" s="35" t="n">
        <f aca="false">'[1]Кальк. общая'!AD1769</f>
        <v>9.35</v>
      </c>
      <c r="J1770" s="36" t="n">
        <v>8.1</v>
      </c>
      <c r="K1770" s="36" t="n">
        <v>1.15432098765432</v>
      </c>
      <c r="L1770" s="37" t="n">
        <v>3.60172443775872</v>
      </c>
      <c r="M1770" s="38" t="n">
        <v>259.597872118676</v>
      </c>
    </row>
    <row r="1771" customFormat="false" ht="15" hidden="false" customHeight="true" outlineLevel="0" collapsed="false">
      <c r="A1771" s="108" t="s">
        <v>3096</v>
      </c>
      <c r="B1771" s="104" t="s">
        <v>3097</v>
      </c>
      <c r="C1771" s="83" t="s">
        <v>22</v>
      </c>
      <c r="D1771" s="81" t="n">
        <v>0.036</v>
      </c>
      <c r="E1771" s="31" t="n">
        <v>1600</v>
      </c>
      <c r="F1771" s="32" t="n">
        <v>0.16</v>
      </c>
      <c r="G1771" s="103" t="n">
        <v>0.23996665048752</v>
      </c>
      <c r="H1771" s="109" t="n">
        <v>149.9791565547</v>
      </c>
      <c r="I1771" s="35" t="n">
        <f aca="false">'[1]Кальк. общая'!AD1770</f>
        <v>0.5</v>
      </c>
      <c r="J1771" s="36" t="n">
        <v>0.42</v>
      </c>
      <c r="K1771" s="36" t="n">
        <v>1.19047619047619</v>
      </c>
      <c r="L1771" s="37" t="n">
        <v>0.23996665048752</v>
      </c>
      <c r="M1771" s="38" t="n">
        <v>208.362286586154</v>
      </c>
    </row>
    <row r="1772" customFormat="false" ht="15" hidden="false" customHeight="true" outlineLevel="0" collapsed="false">
      <c r="A1772" s="108" t="s">
        <v>3098</v>
      </c>
      <c r="B1772" s="104" t="s">
        <v>3099</v>
      </c>
      <c r="C1772" s="83" t="s">
        <v>22</v>
      </c>
      <c r="D1772" s="81" t="n">
        <v>0.038</v>
      </c>
      <c r="E1772" s="31" t="n">
        <v>1700</v>
      </c>
      <c r="F1772" s="32" t="n">
        <v>0.17</v>
      </c>
      <c r="G1772" s="103" t="n">
        <v>0.25329813107016</v>
      </c>
      <c r="H1772" s="109" t="n">
        <v>148.998900629506</v>
      </c>
      <c r="I1772" s="35" t="n">
        <f aca="false">'[1]Кальк. общая'!AD1771</f>
        <v>0.53</v>
      </c>
      <c r="J1772" s="36" t="n">
        <v>0.45</v>
      </c>
      <c r="K1772" s="36" t="n">
        <v>1.17777777777778</v>
      </c>
      <c r="L1772" s="37" t="n">
        <v>0.25329813107016</v>
      </c>
      <c r="M1772" s="38" t="n">
        <v>209.239601477043</v>
      </c>
    </row>
    <row r="1773" customFormat="false" ht="15" hidden="false" customHeight="true" outlineLevel="0" collapsed="false">
      <c r="A1773" s="108" t="s">
        <v>3100</v>
      </c>
      <c r="B1773" s="104" t="s">
        <v>3101</v>
      </c>
      <c r="C1773" s="83" t="s">
        <v>22</v>
      </c>
      <c r="D1773" s="81" t="n">
        <v>0.1</v>
      </c>
      <c r="E1773" s="31" t="n">
        <v>4400</v>
      </c>
      <c r="F1773" s="32" t="n">
        <v>0.44</v>
      </c>
      <c r="G1773" s="103" t="n">
        <v>0.666574029132</v>
      </c>
      <c r="H1773" s="109" t="n">
        <v>151.49409753</v>
      </c>
      <c r="I1773" s="35" t="n">
        <f aca="false">'[1]Кальк. общая'!AD1772</f>
        <v>1.38</v>
      </c>
      <c r="J1773" s="36" t="n">
        <v>1.18</v>
      </c>
      <c r="K1773" s="36" t="n">
        <v>1.16949152542373</v>
      </c>
      <c r="L1773" s="37" t="n">
        <v>0.666574029132</v>
      </c>
      <c r="M1773" s="38" t="n">
        <v>207.028767952002</v>
      </c>
    </row>
    <row r="1774" customFormat="false" ht="15" hidden="false" customHeight="true" outlineLevel="0" collapsed="false">
      <c r="A1774" s="108" t="s">
        <v>3102</v>
      </c>
      <c r="B1774" s="104" t="s">
        <v>3103</v>
      </c>
      <c r="C1774" s="83" t="s">
        <v>22</v>
      </c>
      <c r="D1774" s="81" t="n">
        <v>0.15</v>
      </c>
      <c r="E1774" s="31" t="n">
        <v>6600</v>
      </c>
      <c r="F1774" s="32" t="n">
        <v>0.66</v>
      </c>
      <c r="G1774" s="103" t="n">
        <v>0.999861043698</v>
      </c>
      <c r="H1774" s="109" t="n">
        <v>151.49409753</v>
      </c>
      <c r="I1774" s="35" t="n">
        <f aca="false">'[1]Кальк. общая'!AD1773</f>
        <v>2.08</v>
      </c>
      <c r="J1774" s="36" t="n">
        <v>1.77</v>
      </c>
      <c r="K1774" s="36" t="n">
        <v>1.17514124293785</v>
      </c>
      <c r="L1774" s="37" t="n">
        <v>0.999861043698</v>
      </c>
      <c r="M1774" s="38" t="n">
        <v>208.028906927616</v>
      </c>
    </row>
    <row r="1775" customFormat="false" ht="15" hidden="false" customHeight="true" outlineLevel="0" collapsed="false">
      <c r="A1775" s="108" t="s">
        <v>3104</v>
      </c>
      <c r="B1775" s="104" t="s">
        <v>3105</v>
      </c>
      <c r="C1775" s="83" t="s">
        <v>22</v>
      </c>
      <c r="D1775" s="81" t="n">
        <v>0.05</v>
      </c>
      <c r="E1775" s="31" t="n">
        <v>2200</v>
      </c>
      <c r="F1775" s="32" t="n">
        <v>0.22</v>
      </c>
      <c r="G1775" s="103" t="n">
        <v>0.333287014566</v>
      </c>
      <c r="H1775" s="109" t="n">
        <v>151.49409753</v>
      </c>
      <c r="I1775" s="35" t="n">
        <f aca="false">'[1]Кальк. общая'!AD1774</f>
        <v>0.69</v>
      </c>
      <c r="J1775" s="36" t="n">
        <v>0.59</v>
      </c>
      <c r="K1775" s="36" t="n">
        <v>1.16949152542373</v>
      </c>
      <c r="L1775" s="37" t="n">
        <v>0.333287014566</v>
      </c>
      <c r="M1775" s="38" t="n">
        <v>207.028767952002</v>
      </c>
    </row>
    <row r="1776" customFormat="false" ht="15" hidden="false" customHeight="true" outlineLevel="0" collapsed="false">
      <c r="A1776" s="108" t="s">
        <v>3106</v>
      </c>
      <c r="B1776" s="104" t="s">
        <v>3107</v>
      </c>
      <c r="C1776" s="83" t="s">
        <v>22</v>
      </c>
      <c r="D1776" s="81" t="n">
        <v>0.075</v>
      </c>
      <c r="E1776" s="31" t="n">
        <v>3300</v>
      </c>
      <c r="F1776" s="32" t="n">
        <v>0.33</v>
      </c>
      <c r="G1776" s="103" t="n">
        <v>0.499930521849</v>
      </c>
      <c r="H1776" s="109" t="n">
        <v>151.49409753</v>
      </c>
      <c r="I1776" s="35" t="n">
        <f aca="false">'[1]Кальк. общая'!AD1775</f>
        <v>1.04</v>
      </c>
      <c r="J1776" s="36" t="n">
        <v>0.88</v>
      </c>
      <c r="K1776" s="36" t="n">
        <v>1.18181818181818</v>
      </c>
      <c r="L1776" s="37" t="n">
        <v>0.499930521849</v>
      </c>
      <c r="M1776" s="38" t="n">
        <v>208.028906927616</v>
      </c>
    </row>
    <row r="1777" customFormat="false" ht="15" hidden="false" customHeight="true" outlineLevel="0" collapsed="false">
      <c r="A1777" s="108" t="s">
        <v>3108</v>
      </c>
      <c r="B1777" s="104" t="s">
        <v>3109</v>
      </c>
      <c r="C1777" s="83" t="s">
        <v>3110</v>
      </c>
      <c r="D1777" s="81"/>
      <c r="E1777" s="31"/>
      <c r="F1777" s="32"/>
      <c r="G1777" s="103"/>
      <c r="H1777" s="109"/>
      <c r="I1777" s="35"/>
      <c r="J1777" s="36"/>
      <c r="K1777" s="36"/>
      <c r="L1777" s="37" t="n">
        <v>0</v>
      </c>
      <c r="M1777" s="38" t="e">
        <f aca="false"/>
        <v>#DIV/0!</v>
      </c>
    </row>
    <row r="1778" customFormat="false" ht="15" hidden="false" customHeight="true" outlineLevel="0" collapsed="false">
      <c r="A1778" s="108" t="s">
        <v>3111</v>
      </c>
      <c r="B1778" s="104" t="s">
        <v>3112</v>
      </c>
      <c r="C1778" s="83" t="s">
        <v>3110</v>
      </c>
      <c r="D1778" s="81" t="n">
        <v>1.38</v>
      </c>
      <c r="E1778" s="31" t="n">
        <v>77500</v>
      </c>
      <c r="F1778" s="32" t="n">
        <v>7.75</v>
      </c>
      <c r="G1778" s="103" t="n">
        <v>12.6100992145255</v>
      </c>
      <c r="H1778" s="109" t="n">
        <v>162.710957606781</v>
      </c>
      <c r="I1778" s="35" t="n">
        <f aca="false">'[1]Кальк. общая'!AD1777</f>
        <v>21.13</v>
      </c>
      <c r="J1778" s="36" t="n">
        <v>19.02</v>
      </c>
      <c r="K1778" s="36" t="n">
        <v>1.11093585699264</v>
      </c>
      <c r="L1778" s="37" t="n">
        <v>12.6100992145255</v>
      </c>
      <c r="M1778" s="38" t="n">
        <v>167.564105884753</v>
      </c>
    </row>
    <row r="1779" customFormat="false" ht="15" hidden="false" customHeight="true" outlineLevel="0" collapsed="false">
      <c r="A1779" s="108" t="s">
        <v>3113</v>
      </c>
      <c r="B1779" s="104" t="s">
        <v>3114</v>
      </c>
      <c r="C1779" s="83" t="s">
        <v>3110</v>
      </c>
      <c r="D1779" s="81" t="n">
        <v>0.8</v>
      </c>
      <c r="E1779" s="31" t="n">
        <v>44900</v>
      </c>
      <c r="F1779" s="32" t="n">
        <v>4.49</v>
      </c>
      <c r="G1779" s="103" t="n">
        <v>7.3102024432032</v>
      </c>
      <c r="H1779" s="109" t="n">
        <v>162.810744837488</v>
      </c>
      <c r="I1779" s="35" t="n">
        <f aca="false">'[1]Кальк. общая'!AD1778</f>
        <v>12.25</v>
      </c>
      <c r="J1779" s="36" t="n">
        <v>11.03</v>
      </c>
      <c r="K1779" s="36" t="n">
        <v>1.11060743427017</v>
      </c>
      <c r="L1779" s="37" t="n">
        <v>7.3102024432032</v>
      </c>
      <c r="M1779" s="38" t="n">
        <v>167.574018574406</v>
      </c>
    </row>
    <row r="1780" customFormat="false" ht="15" hidden="false" customHeight="true" outlineLevel="0" collapsed="false">
      <c r="A1780" s="108" t="s">
        <v>3115</v>
      </c>
      <c r="B1780" s="104" t="s">
        <v>3116</v>
      </c>
      <c r="C1780" s="83" t="s">
        <v>3110</v>
      </c>
      <c r="D1780" s="81"/>
      <c r="E1780" s="31"/>
      <c r="F1780" s="32"/>
      <c r="G1780" s="103"/>
      <c r="H1780" s="109"/>
      <c r="I1780" s="35"/>
      <c r="J1780" s="36"/>
      <c r="K1780" s="36"/>
      <c r="L1780" s="37" t="n">
        <v>0</v>
      </c>
      <c r="M1780" s="38" t="e">
        <f aca="false"/>
        <v>#DIV/0!</v>
      </c>
    </row>
    <row r="1781" customFormat="false" ht="15" hidden="false" customHeight="true" outlineLevel="0" collapsed="false">
      <c r="A1781" s="108" t="s">
        <v>3117</v>
      </c>
      <c r="B1781" s="104" t="s">
        <v>3112</v>
      </c>
      <c r="C1781" s="83" t="s">
        <v>3110</v>
      </c>
      <c r="D1781" s="81" t="n">
        <v>1.72</v>
      </c>
      <c r="E1781" s="31" t="n">
        <v>96600</v>
      </c>
      <c r="F1781" s="32" t="n">
        <v>9.66</v>
      </c>
      <c r="G1781" s="103" t="n">
        <v>15.7169352528869</v>
      </c>
      <c r="H1781" s="109" t="n">
        <v>162.701193094067</v>
      </c>
      <c r="I1781" s="35" t="n">
        <f aca="false">'[1]Кальк. общая'!AD1780</f>
        <v>26.34</v>
      </c>
      <c r="J1781" s="36" t="n">
        <v>23.71</v>
      </c>
      <c r="K1781" s="36" t="n">
        <v>1.11092366090257</v>
      </c>
      <c r="L1781" s="37" t="n">
        <v>15.7169352528869</v>
      </c>
      <c r="M1781" s="38" t="n">
        <v>167.589924983383</v>
      </c>
    </row>
    <row r="1782" customFormat="false" ht="15" hidden="false" customHeight="true" outlineLevel="0" collapsed="false">
      <c r="A1782" s="108" t="s">
        <v>3118</v>
      </c>
      <c r="B1782" s="104" t="s">
        <v>3114</v>
      </c>
      <c r="C1782" s="83" t="s">
        <v>3110</v>
      </c>
      <c r="D1782" s="81" t="n">
        <v>0.8</v>
      </c>
      <c r="E1782" s="31" t="n">
        <v>44900</v>
      </c>
      <c r="F1782" s="32" t="n">
        <v>4.49</v>
      </c>
      <c r="G1782" s="103" t="n">
        <v>7.3102024432032</v>
      </c>
      <c r="H1782" s="109" t="n">
        <v>162.810744837488</v>
      </c>
      <c r="I1782" s="35" t="n">
        <f aca="false">'[1]Кальк. общая'!AD1781</f>
        <v>12.25</v>
      </c>
      <c r="J1782" s="36" t="n">
        <v>11.03</v>
      </c>
      <c r="K1782" s="36" t="n">
        <v>1.11060743427017</v>
      </c>
      <c r="L1782" s="37" t="n">
        <v>7.3102024432032</v>
      </c>
      <c r="M1782" s="38" t="n">
        <v>167.574018574406</v>
      </c>
    </row>
    <row r="1783" customFormat="false" ht="15" hidden="false" customHeight="true" outlineLevel="0" collapsed="false">
      <c r="A1783" s="108" t="s">
        <v>3119</v>
      </c>
      <c r="B1783" s="104" t="s">
        <v>3120</v>
      </c>
      <c r="C1783" s="83" t="s">
        <v>3110</v>
      </c>
      <c r="D1783" s="81"/>
      <c r="E1783" s="31"/>
      <c r="F1783" s="32"/>
      <c r="G1783" s="103"/>
      <c r="H1783" s="109"/>
      <c r="I1783" s="35"/>
      <c r="J1783" s="36"/>
      <c r="K1783" s="36"/>
      <c r="L1783" s="37" t="n">
        <v>0</v>
      </c>
      <c r="M1783" s="38" t="e">
        <f aca="false"/>
        <v>#DIV/0!</v>
      </c>
    </row>
    <row r="1784" customFormat="false" ht="15" hidden="false" customHeight="true" outlineLevel="0" collapsed="false">
      <c r="A1784" s="108" t="s">
        <v>3121</v>
      </c>
      <c r="B1784" s="104" t="s">
        <v>3112</v>
      </c>
      <c r="C1784" s="83" t="s">
        <v>3110</v>
      </c>
      <c r="D1784" s="81" t="n">
        <v>1.44</v>
      </c>
      <c r="E1784" s="31" t="n">
        <v>80900</v>
      </c>
      <c r="F1784" s="32" t="n">
        <v>8.09</v>
      </c>
      <c r="G1784" s="103" t="n">
        <v>13.1583643977658</v>
      </c>
      <c r="H1784" s="109" t="n">
        <v>162.64974533703</v>
      </c>
      <c r="I1784" s="35" t="n">
        <f aca="false">'[1]Кальк. общая'!AD1783</f>
        <v>22.05</v>
      </c>
      <c r="J1784" s="36" t="n">
        <v>19.85</v>
      </c>
      <c r="K1784" s="36" t="n">
        <v>1.11083123425693</v>
      </c>
      <c r="L1784" s="37" t="n">
        <v>13.1583643977658</v>
      </c>
      <c r="M1784" s="38" t="n">
        <v>167.574018574406</v>
      </c>
    </row>
    <row r="1785" customFormat="false" ht="15" hidden="false" customHeight="true" outlineLevel="0" collapsed="false">
      <c r="A1785" s="108" t="s">
        <v>3122</v>
      </c>
      <c r="B1785" s="104" t="s">
        <v>3114</v>
      </c>
      <c r="C1785" s="83" t="s">
        <v>3110</v>
      </c>
      <c r="D1785" s="81" t="n">
        <v>0.8</v>
      </c>
      <c r="E1785" s="31" t="n">
        <v>44900</v>
      </c>
      <c r="F1785" s="32" t="n">
        <v>4.49</v>
      </c>
      <c r="G1785" s="103" t="n">
        <v>7.3102024432032</v>
      </c>
      <c r="H1785" s="109" t="n">
        <v>162.810744837488</v>
      </c>
      <c r="I1785" s="35" t="n">
        <f aca="false">'[1]Кальк. общая'!AD1784</f>
        <v>12.25</v>
      </c>
      <c r="J1785" s="36" t="n">
        <v>11.03</v>
      </c>
      <c r="K1785" s="36" t="n">
        <v>1.11060743427017</v>
      </c>
      <c r="L1785" s="37" t="n">
        <v>7.3102024432032</v>
      </c>
      <c r="M1785" s="38" t="n">
        <v>167.574018574406</v>
      </c>
    </row>
    <row r="1786" customFormat="false" ht="15" hidden="false" customHeight="true" outlineLevel="0" collapsed="false">
      <c r="A1786" s="108" t="s">
        <v>3123</v>
      </c>
      <c r="B1786" s="104" t="s">
        <v>3124</v>
      </c>
      <c r="C1786" s="83" t="s">
        <v>22</v>
      </c>
      <c r="D1786" s="81"/>
      <c r="E1786" s="31"/>
      <c r="F1786" s="32"/>
      <c r="G1786" s="103"/>
      <c r="H1786" s="109"/>
      <c r="I1786" s="35"/>
      <c r="J1786" s="36"/>
      <c r="K1786" s="36"/>
      <c r="L1786" s="37" t="n">
        <v>0</v>
      </c>
      <c r="M1786" s="38" t="e">
        <f aca="false"/>
        <v>#DIV/0!</v>
      </c>
    </row>
    <row r="1787" customFormat="false" ht="15" hidden="false" customHeight="true" outlineLevel="0" collapsed="false">
      <c r="A1787" s="108"/>
      <c r="B1787" s="104" t="s">
        <v>3125</v>
      </c>
      <c r="C1787" s="83" t="s">
        <v>22</v>
      </c>
      <c r="D1787" s="81"/>
      <c r="E1787" s="31"/>
      <c r="F1787" s="32"/>
      <c r="G1787" s="103"/>
      <c r="H1787" s="109"/>
      <c r="I1787" s="35"/>
      <c r="J1787" s="36"/>
      <c r="K1787" s="36"/>
      <c r="L1787" s="37" t="n">
        <v>0</v>
      </c>
      <c r="M1787" s="38" t="e">
        <f aca="false"/>
        <v>#DIV/0!</v>
      </c>
    </row>
    <row r="1788" customFormat="false" ht="15" hidden="false" customHeight="true" outlineLevel="0" collapsed="false">
      <c r="A1788" s="108" t="s">
        <v>3126</v>
      </c>
      <c r="B1788" s="104" t="s">
        <v>3127</v>
      </c>
      <c r="C1788" s="83" t="s">
        <v>22</v>
      </c>
      <c r="D1788" s="81" t="n">
        <v>0.22</v>
      </c>
      <c r="E1788" s="31" t="n">
        <v>9700</v>
      </c>
      <c r="F1788" s="32" t="n">
        <v>0.97</v>
      </c>
      <c r="G1788" s="103" t="n">
        <v>1.42646842234248</v>
      </c>
      <c r="H1788" s="109" t="n">
        <v>147.058600241493</v>
      </c>
      <c r="I1788" s="35" t="n">
        <f aca="false">'[1]Кальк. общая'!AD1787</f>
        <v>2.97</v>
      </c>
      <c r="J1788" s="36" t="n">
        <v>2.52</v>
      </c>
      <c r="K1788" s="36" t="n">
        <v>1.17857142857143</v>
      </c>
      <c r="L1788" s="37" t="n">
        <v>1.42646842234248</v>
      </c>
      <c r="M1788" s="38" t="n">
        <v>208.206501698986</v>
      </c>
    </row>
    <row r="1789" customFormat="false" ht="15" hidden="false" customHeight="true" outlineLevel="0" collapsed="false">
      <c r="A1789" s="108" t="s">
        <v>3128</v>
      </c>
      <c r="B1789" s="104" t="s">
        <v>3129</v>
      </c>
      <c r="C1789" s="83" t="s">
        <v>22</v>
      </c>
      <c r="D1789" s="81" t="n">
        <v>0.27</v>
      </c>
      <c r="E1789" s="31" t="n">
        <v>11800</v>
      </c>
      <c r="F1789" s="32" t="n">
        <v>1.18</v>
      </c>
      <c r="G1789" s="103" t="n">
        <v>1.75066579105668</v>
      </c>
      <c r="H1789" s="109" t="n">
        <v>148.361507716668</v>
      </c>
      <c r="I1789" s="35" t="n">
        <f aca="false">'[1]Кальк. общая'!AD1788</f>
        <v>3.55</v>
      </c>
      <c r="J1789" s="36" t="n">
        <v>3.1</v>
      </c>
      <c r="K1789" s="36" t="n">
        <v>1.14516129032258</v>
      </c>
      <c r="L1789" s="37" t="n">
        <v>1.75066579105668</v>
      </c>
      <c r="M1789" s="38" t="n">
        <v>202.779994795995</v>
      </c>
    </row>
    <row r="1790" customFormat="false" ht="15" hidden="false" customHeight="true" outlineLevel="0" collapsed="false">
      <c r="A1790" s="108" t="s">
        <v>3130</v>
      </c>
      <c r="B1790" s="104" t="s">
        <v>3131</v>
      </c>
      <c r="C1790" s="83" t="s">
        <v>22</v>
      </c>
      <c r="D1790" s="81" t="n">
        <v>0.093</v>
      </c>
      <c r="E1790" s="31" t="n">
        <v>4900</v>
      </c>
      <c r="F1790" s="32" t="n">
        <v>0.49</v>
      </c>
      <c r="G1790" s="103" t="n">
        <v>0.73262545565508</v>
      </c>
      <c r="H1790" s="109" t="n">
        <v>149.515399113282</v>
      </c>
      <c r="I1790" s="35" t="n">
        <f aca="false">'[1]Кальк. общая'!AD1789</f>
        <v>1.5</v>
      </c>
      <c r="J1790" s="36" t="n">
        <v>1.3</v>
      </c>
      <c r="K1790" s="36" t="n">
        <v>1.15384615384615</v>
      </c>
      <c r="L1790" s="37" t="n">
        <v>0.73262545565508</v>
      </c>
      <c r="M1790" s="38" t="n">
        <v>204.743090541233</v>
      </c>
    </row>
    <row r="1791" customFormat="false" ht="15" hidden="false" customHeight="true" outlineLevel="0" collapsed="false">
      <c r="A1791" s="108" t="s">
        <v>3132</v>
      </c>
      <c r="B1791" s="104" t="s">
        <v>3133</v>
      </c>
      <c r="C1791" s="83" t="s">
        <v>22</v>
      </c>
      <c r="D1791" s="81" t="n">
        <v>0.057</v>
      </c>
      <c r="E1791" s="31" t="n">
        <v>3800</v>
      </c>
      <c r="F1791" s="32" t="n">
        <v>0.38</v>
      </c>
      <c r="G1791" s="103" t="n">
        <v>0.55624962765636</v>
      </c>
      <c r="H1791" s="109" t="n">
        <v>146.3814809622</v>
      </c>
      <c r="I1791" s="35" t="n">
        <f aca="false">'[1]Кальк. общая'!AD1790</f>
        <v>0.87</v>
      </c>
      <c r="J1791" s="36" t="n">
        <v>0.74</v>
      </c>
      <c r="K1791" s="36" t="n">
        <v>1.17567567567568</v>
      </c>
      <c r="L1791" s="37" t="n">
        <v>0.55624962765636</v>
      </c>
      <c r="M1791" s="38" t="n">
        <v>156.404599076418</v>
      </c>
    </row>
    <row r="1792" customFormat="false" ht="15" hidden="false" customHeight="true" outlineLevel="0" collapsed="false">
      <c r="A1792" s="108" t="s">
        <v>3134</v>
      </c>
      <c r="B1792" s="104" t="s">
        <v>3135</v>
      </c>
      <c r="C1792" s="83" t="s">
        <v>207</v>
      </c>
      <c r="D1792" s="81" t="n">
        <v>1.98</v>
      </c>
      <c r="E1792" s="31" t="n">
        <v>86600</v>
      </c>
      <c r="F1792" s="32" t="n">
        <v>8.66</v>
      </c>
      <c r="G1792" s="103" t="n">
        <v>13.1981657768136</v>
      </c>
      <c r="H1792" s="109" t="n">
        <v>152.40376185697</v>
      </c>
      <c r="I1792" s="35" t="n">
        <f aca="false">'[1]Кальк. общая'!AD1791</f>
        <v>27.41</v>
      </c>
      <c r="J1792" s="36" t="n">
        <v>23.36</v>
      </c>
      <c r="K1792" s="36" t="n">
        <v>1.17337328767123</v>
      </c>
      <c r="L1792" s="37" t="n">
        <v>13.1981657768136</v>
      </c>
      <c r="M1792" s="38" t="n">
        <v>207.680373648235</v>
      </c>
    </row>
    <row r="1793" customFormat="false" ht="15" hidden="false" customHeight="true" outlineLevel="0" collapsed="false">
      <c r="A1793" s="25" t="s">
        <v>3136</v>
      </c>
      <c r="B1793" s="25"/>
      <c r="C1793" s="25"/>
      <c r="D1793" s="25"/>
      <c r="E1793" s="25"/>
      <c r="F1793" s="25"/>
      <c r="G1793" s="25"/>
      <c r="H1793" s="25"/>
      <c r="I1793" s="25"/>
      <c r="J1793" s="26"/>
      <c r="K1793" s="36"/>
      <c r="L1793" s="3"/>
      <c r="M1793" s="38" t="e">
        <f aca="false"/>
        <v>#DIV/0!</v>
      </c>
    </row>
    <row r="1794" customFormat="false" ht="15" hidden="false" customHeight="true" outlineLevel="0" collapsed="false">
      <c r="A1794" s="93" t="s">
        <v>3137</v>
      </c>
      <c r="B1794" s="68" t="s">
        <v>3138</v>
      </c>
      <c r="C1794" s="83" t="s">
        <v>55</v>
      </c>
      <c r="D1794" s="81"/>
      <c r="E1794" s="31"/>
      <c r="F1794" s="32"/>
      <c r="G1794" s="110"/>
      <c r="H1794" s="34"/>
      <c r="I1794" s="111"/>
      <c r="J1794" s="77"/>
      <c r="K1794" s="36"/>
      <c r="L1794" s="3"/>
      <c r="M1794" s="38" t="e">
        <f aca="false"/>
        <v>#DIV/0!</v>
      </c>
    </row>
    <row r="1795" customFormat="false" ht="15" hidden="false" customHeight="true" outlineLevel="0" collapsed="false">
      <c r="A1795" s="93" t="s">
        <v>3139</v>
      </c>
      <c r="B1795" s="68" t="s">
        <v>3140</v>
      </c>
      <c r="C1795" s="83" t="s">
        <v>55</v>
      </c>
      <c r="D1795" s="81" t="n">
        <v>1.47</v>
      </c>
      <c r="E1795" s="31" t="n">
        <v>115300</v>
      </c>
      <c r="F1795" s="32" t="n">
        <v>11.53</v>
      </c>
      <c r="G1795" s="103" t="n">
        <v>19.2062454560122</v>
      </c>
      <c r="H1795" s="34" t="n">
        <v>166.576283226471</v>
      </c>
      <c r="I1795" s="35" t="n">
        <f aca="false">'[1]Кальк. общая'!AD1794</f>
        <v>39.91</v>
      </c>
      <c r="J1795" s="36" t="n">
        <v>30.75</v>
      </c>
      <c r="K1795" s="36" t="n">
        <v>1.1720325203252</v>
      </c>
      <c r="L1795" s="37" t="n">
        <v>19.2062454560122</v>
      </c>
      <c r="M1795" s="38" t="n">
        <v>187.647294639351</v>
      </c>
    </row>
    <row r="1796" customFormat="false" ht="15" hidden="false" customHeight="true" outlineLevel="0" collapsed="false">
      <c r="A1796" s="93" t="s">
        <v>3141</v>
      </c>
      <c r="B1796" s="68" t="s">
        <v>3142</v>
      </c>
      <c r="C1796" s="83" t="s">
        <v>55</v>
      </c>
      <c r="D1796" s="81" t="n">
        <v>1.59</v>
      </c>
      <c r="E1796" s="31" t="n">
        <v>124700</v>
      </c>
      <c r="F1796" s="32" t="n">
        <v>12.47</v>
      </c>
      <c r="G1796" s="103" t="n">
        <v>20.7741022279315</v>
      </c>
      <c r="H1796" s="34" t="n">
        <v>166.592640159836</v>
      </c>
      <c r="I1796" s="35" t="n">
        <f aca="false">'[1]Кальк. общая'!AD1795</f>
        <v>43.17</v>
      </c>
      <c r="J1796" s="36" t="n">
        <v>33.26</v>
      </c>
      <c r="K1796" s="36" t="n">
        <v>1.17227901383043</v>
      </c>
      <c r="L1796" s="37" t="n">
        <v>20.7741022279315</v>
      </c>
      <c r="M1796" s="38" t="n">
        <v>187.685607648433</v>
      </c>
    </row>
    <row r="1797" customFormat="false" ht="15" hidden="false" customHeight="true" outlineLevel="0" collapsed="false">
      <c r="A1797" s="93" t="s">
        <v>3143</v>
      </c>
      <c r="B1797" s="68" t="s">
        <v>3144</v>
      </c>
      <c r="C1797" s="83" t="s">
        <v>55</v>
      </c>
      <c r="D1797" s="81"/>
      <c r="E1797" s="31"/>
      <c r="F1797" s="32"/>
      <c r="G1797" s="103"/>
      <c r="H1797" s="34"/>
      <c r="I1797" s="35"/>
      <c r="J1797" s="36"/>
      <c r="K1797" s="36"/>
      <c r="L1797" s="37" t="n">
        <v>0</v>
      </c>
      <c r="M1797" s="38" t="e">
        <f aca="false"/>
        <v>#DIV/0!</v>
      </c>
    </row>
    <row r="1798" customFormat="false" ht="15" hidden="false" customHeight="true" outlineLevel="0" collapsed="false">
      <c r="A1798" s="93" t="s">
        <v>3145</v>
      </c>
      <c r="B1798" s="68" t="s">
        <v>3146</v>
      </c>
      <c r="C1798" s="83" t="s">
        <v>55</v>
      </c>
      <c r="D1798" s="81" t="n">
        <v>0.66</v>
      </c>
      <c r="E1798" s="31" t="n">
        <v>51800</v>
      </c>
      <c r="F1798" s="32" t="n">
        <v>5.18</v>
      </c>
      <c r="G1798" s="103" t="n">
        <v>8.62321224555648</v>
      </c>
      <c r="H1798" s="34" t="n">
        <v>166.471278871747</v>
      </c>
      <c r="I1798" s="35" t="n">
        <f aca="false">'[1]Кальк. общая'!AD1797</f>
        <v>17.92</v>
      </c>
      <c r="J1798" s="36" t="n">
        <v>13.81</v>
      </c>
      <c r="K1798" s="36" t="n">
        <v>1.17161477190442</v>
      </c>
      <c r="L1798" s="37" t="n">
        <v>8.62321224555648</v>
      </c>
      <c r="M1798" s="38" t="n">
        <v>187.633094712907</v>
      </c>
    </row>
    <row r="1799" customFormat="false" ht="15" hidden="false" customHeight="true" outlineLevel="0" collapsed="false">
      <c r="A1799" s="93" t="s">
        <v>3147</v>
      </c>
      <c r="B1799" s="68" t="s">
        <v>3148</v>
      </c>
      <c r="C1799" s="83" t="s">
        <v>55</v>
      </c>
      <c r="D1799" s="81" t="n">
        <v>0.82</v>
      </c>
      <c r="E1799" s="31" t="n">
        <v>64300</v>
      </c>
      <c r="F1799" s="32" t="n">
        <v>6.43</v>
      </c>
      <c r="G1799" s="103" t="n">
        <v>10.713687941449</v>
      </c>
      <c r="H1799" s="34" t="n">
        <v>166.620341235598</v>
      </c>
      <c r="I1799" s="35" t="n">
        <f aca="false">'[1]Кальк. общая'!AD1798</f>
        <v>22.26</v>
      </c>
      <c r="J1799" s="36" t="n">
        <v>17.15</v>
      </c>
      <c r="K1799" s="36" t="n">
        <v>1.17259475218659</v>
      </c>
      <c r="L1799" s="37" t="n">
        <v>10.713687941449</v>
      </c>
      <c r="M1799" s="38" t="n">
        <v>187.703805728733</v>
      </c>
    </row>
    <row r="1800" customFormat="false" ht="15" hidden="false" customHeight="true" outlineLevel="0" collapsed="false">
      <c r="A1800" s="93" t="s">
        <v>3149</v>
      </c>
      <c r="B1800" s="68" t="s">
        <v>3150</v>
      </c>
      <c r="C1800" s="83" t="s">
        <v>55</v>
      </c>
      <c r="D1800" s="81" t="n">
        <v>0.99</v>
      </c>
      <c r="E1800" s="31" t="n">
        <v>77700</v>
      </c>
      <c r="F1800" s="32" t="n">
        <v>7.77</v>
      </c>
      <c r="G1800" s="103" t="n">
        <v>12.9348183683347</v>
      </c>
      <c r="H1800" s="34" t="n">
        <v>166.471278871747</v>
      </c>
      <c r="I1800" s="35" t="n">
        <f aca="false">'[1]Кальк. общая'!AD1799</f>
        <v>26.88</v>
      </c>
      <c r="J1800" s="36" t="n">
        <v>20.71</v>
      </c>
      <c r="K1800" s="36" t="n">
        <v>1.17189763399324</v>
      </c>
      <c r="L1800" s="37" t="n">
        <v>12.9348183683347</v>
      </c>
      <c r="M1800" s="38" t="n">
        <v>187.633094712907</v>
      </c>
    </row>
    <row r="1801" customFormat="false" ht="15" hidden="false" customHeight="true" outlineLevel="0" collapsed="false">
      <c r="A1801" s="93" t="s">
        <v>3151</v>
      </c>
      <c r="B1801" s="68" t="s">
        <v>3152</v>
      </c>
      <c r="C1801" s="83" t="s">
        <v>151</v>
      </c>
      <c r="D1801" s="81" t="n">
        <v>0.12</v>
      </c>
      <c r="E1801" s="31" t="n">
        <v>9400</v>
      </c>
      <c r="F1801" s="32" t="n">
        <v>0.94</v>
      </c>
      <c r="G1801" s="103" t="n">
        <v>1.56785677191936</v>
      </c>
      <c r="H1801" s="34" t="n">
        <v>166.793273608443</v>
      </c>
      <c r="I1801" s="35" t="n">
        <f aca="false">'[1]Кальк. общая'!AD1800</f>
        <v>3.26</v>
      </c>
      <c r="J1801" s="36" t="n">
        <v>2.51</v>
      </c>
      <c r="K1801" s="36" t="n">
        <v>1.17131474103586</v>
      </c>
      <c r="L1801" s="37" t="n">
        <v>1.56785677191936</v>
      </c>
      <c r="M1801" s="38" t="n">
        <v>187.517128646954</v>
      </c>
    </row>
    <row r="1802" customFormat="false" ht="15" hidden="false" customHeight="true" outlineLevel="0" collapsed="false">
      <c r="A1802" s="93" t="s">
        <v>3153</v>
      </c>
      <c r="B1802" s="68" t="s">
        <v>3154</v>
      </c>
      <c r="C1802" s="83" t="s">
        <v>2076</v>
      </c>
      <c r="D1802" s="81" t="n">
        <v>0.014</v>
      </c>
      <c r="E1802" s="31" t="n">
        <v>1100</v>
      </c>
      <c r="F1802" s="32" t="n">
        <v>0.11</v>
      </c>
      <c r="G1802" s="103" t="n">
        <v>0.182916623390592</v>
      </c>
      <c r="H1802" s="34" t="n">
        <v>166.287839445993</v>
      </c>
      <c r="I1802" s="35" t="n">
        <f aca="false">'[1]Кальк. общая'!AD1801</f>
        <v>0.38</v>
      </c>
      <c r="J1802" s="36" t="n">
        <v>0.29</v>
      </c>
      <c r="K1802" s="36" t="n">
        <v>1.17241379310345</v>
      </c>
      <c r="L1802" s="37" t="n">
        <v>0.182916623390592</v>
      </c>
      <c r="M1802" s="38" t="n">
        <v>185.877037142753</v>
      </c>
    </row>
    <row r="1803" customFormat="false" ht="15" hidden="false" customHeight="true" outlineLevel="0" collapsed="false">
      <c r="A1803" s="93" t="s">
        <v>3155</v>
      </c>
      <c r="B1803" s="68" t="s">
        <v>3156</v>
      </c>
      <c r="C1803" s="83" t="s">
        <v>151</v>
      </c>
      <c r="D1803" s="81"/>
      <c r="E1803" s="31"/>
      <c r="F1803" s="32"/>
      <c r="G1803" s="103"/>
      <c r="H1803" s="34"/>
      <c r="I1803" s="35"/>
      <c r="J1803" s="36"/>
      <c r="K1803" s="36"/>
      <c r="L1803" s="37" t="n">
        <v>0</v>
      </c>
      <c r="M1803" s="38" t="e">
        <f aca="false"/>
        <v>#DIV/0!</v>
      </c>
    </row>
    <row r="1804" customFormat="false" ht="15" hidden="false" customHeight="true" outlineLevel="0" collapsed="false">
      <c r="A1804" s="93"/>
      <c r="B1804" s="68" t="s">
        <v>3157</v>
      </c>
      <c r="C1804" s="83" t="s">
        <v>151</v>
      </c>
      <c r="D1804" s="81"/>
      <c r="E1804" s="31"/>
      <c r="F1804" s="32"/>
      <c r="G1804" s="103"/>
      <c r="H1804" s="34"/>
      <c r="I1804" s="35"/>
      <c r="J1804" s="36"/>
      <c r="K1804" s="36"/>
      <c r="L1804" s="37" t="n">
        <v>0</v>
      </c>
      <c r="M1804" s="38" t="e">
        <f aca="false"/>
        <v>#DIV/0!</v>
      </c>
    </row>
    <row r="1805" customFormat="false" ht="15" hidden="false" customHeight="true" outlineLevel="0" collapsed="false">
      <c r="A1805" s="93" t="s">
        <v>3158</v>
      </c>
      <c r="B1805" s="68" t="s">
        <v>3159</v>
      </c>
      <c r="C1805" s="83" t="s">
        <v>151</v>
      </c>
      <c r="D1805" s="81" t="n">
        <v>0.12</v>
      </c>
      <c r="E1805" s="31" t="n">
        <v>10600</v>
      </c>
      <c r="F1805" s="32" t="n">
        <v>1.06</v>
      </c>
      <c r="G1805" s="103" t="n">
        <v>1.76212112131584</v>
      </c>
      <c r="H1805" s="34" t="n">
        <v>166.23784163357</v>
      </c>
      <c r="I1805" s="35" t="n">
        <f aca="false">'[1]Кальк. общая'!AD1804</f>
        <v>3.57</v>
      </c>
      <c r="J1805" s="36" t="n">
        <v>2.76</v>
      </c>
      <c r="K1805" s="36" t="n">
        <v>1.17028985507246</v>
      </c>
      <c r="L1805" s="37" t="n">
        <v>1.76212112131584</v>
      </c>
      <c r="M1805" s="38" t="n">
        <v>183.301815120861</v>
      </c>
    </row>
    <row r="1806" customFormat="false" ht="15" hidden="false" customHeight="true" outlineLevel="0" collapsed="false">
      <c r="A1806" s="93" t="s">
        <v>3160</v>
      </c>
      <c r="B1806" s="68" t="s">
        <v>3161</v>
      </c>
      <c r="C1806" s="83" t="s">
        <v>151</v>
      </c>
      <c r="D1806" s="81" t="n">
        <v>0.16</v>
      </c>
      <c r="E1806" s="31" t="n">
        <v>14100</v>
      </c>
      <c r="F1806" s="32" t="n">
        <v>1.41</v>
      </c>
      <c r="G1806" s="103" t="n">
        <v>2.34949482842112</v>
      </c>
      <c r="H1806" s="34" t="n">
        <v>166.630838895115</v>
      </c>
      <c r="I1806" s="35" t="n">
        <f aca="false">'[1]Кальк. общая'!AD1805</f>
        <v>4.77</v>
      </c>
      <c r="J1806" s="36" t="n">
        <v>3.67</v>
      </c>
      <c r="K1806" s="36" t="n">
        <v>1.1716621253406</v>
      </c>
      <c r="L1806" s="37" t="n">
        <v>2.34949482842112</v>
      </c>
      <c r="M1806" s="38" t="n">
        <v>183.018066181045</v>
      </c>
    </row>
    <row r="1807" customFormat="false" ht="15" hidden="false" customHeight="true" outlineLevel="0" collapsed="false">
      <c r="A1807" s="93"/>
      <c r="B1807" s="68" t="s">
        <v>3162</v>
      </c>
      <c r="C1807" s="83" t="s">
        <v>151</v>
      </c>
      <c r="D1807" s="81"/>
      <c r="E1807" s="31"/>
      <c r="F1807" s="32"/>
      <c r="G1807" s="103"/>
      <c r="H1807" s="34"/>
      <c r="I1807" s="35"/>
      <c r="J1807" s="36"/>
      <c r="K1807" s="36"/>
      <c r="L1807" s="37" t="n">
        <v>0</v>
      </c>
      <c r="M1807" s="38" t="e">
        <f aca="false"/>
        <v>#DIV/0!</v>
      </c>
    </row>
    <row r="1808" customFormat="false" ht="15" hidden="false" customHeight="true" outlineLevel="0" collapsed="false">
      <c r="A1808" s="93" t="s">
        <v>3163</v>
      </c>
      <c r="B1808" s="68" t="s">
        <v>3159</v>
      </c>
      <c r="C1808" s="83" t="s">
        <v>151</v>
      </c>
      <c r="D1808" s="81" t="n">
        <v>0.25</v>
      </c>
      <c r="E1808" s="31" t="n">
        <v>22100</v>
      </c>
      <c r="F1808" s="32" t="n">
        <v>2.21</v>
      </c>
      <c r="G1808" s="103" t="n">
        <v>3.671085669408</v>
      </c>
      <c r="H1808" s="34" t="n">
        <v>166.112473728869</v>
      </c>
      <c r="I1808" s="35" t="n">
        <f aca="false">'[1]Кальк. общая'!AD1807</f>
        <v>7.45</v>
      </c>
      <c r="J1808" s="36" t="n">
        <v>5.74</v>
      </c>
      <c r="K1808" s="36" t="n">
        <v>1.17073170731707</v>
      </c>
      <c r="L1808" s="37" t="n">
        <v>3.671085669408</v>
      </c>
      <c r="M1808" s="38" t="n">
        <v>183.052116053823</v>
      </c>
    </row>
    <row r="1809" customFormat="false" ht="15" hidden="false" customHeight="true" outlineLevel="0" collapsed="false">
      <c r="A1809" s="93" t="s">
        <v>3164</v>
      </c>
      <c r="B1809" s="68" t="s">
        <v>3161</v>
      </c>
      <c r="C1809" s="83" t="s">
        <v>151</v>
      </c>
      <c r="D1809" s="81" t="n">
        <v>0.39</v>
      </c>
      <c r="E1809" s="31" t="n">
        <v>34400</v>
      </c>
      <c r="F1809" s="32" t="n">
        <v>3.44</v>
      </c>
      <c r="G1809" s="103" t="n">
        <v>5.72689364427648</v>
      </c>
      <c r="H1809" s="34" t="n">
        <v>166.479466403386</v>
      </c>
      <c r="I1809" s="35" t="n">
        <f aca="false">'[1]Кальк. общая'!AD1808</f>
        <v>11.62</v>
      </c>
      <c r="J1809" s="36" t="n">
        <v>8.96</v>
      </c>
      <c r="K1809" s="36" t="n">
        <v>1.17075892857143</v>
      </c>
      <c r="L1809" s="37" t="n">
        <v>5.72689364427648</v>
      </c>
      <c r="M1809" s="38" t="n">
        <v>183.170854071715</v>
      </c>
    </row>
    <row r="1810" customFormat="false" ht="15" hidden="false" customHeight="true" outlineLevel="0" collapsed="false">
      <c r="A1810" s="93" t="s">
        <v>3165</v>
      </c>
      <c r="B1810" s="68" t="s">
        <v>3166</v>
      </c>
      <c r="C1810" s="83" t="s">
        <v>151</v>
      </c>
      <c r="D1810" s="81"/>
      <c r="E1810" s="31"/>
      <c r="F1810" s="32"/>
      <c r="G1810" s="103"/>
      <c r="H1810" s="34"/>
      <c r="I1810" s="35"/>
      <c r="J1810" s="36"/>
      <c r="K1810" s="36"/>
      <c r="L1810" s="37" t="n">
        <v>0</v>
      </c>
      <c r="M1810" s="38" t="e">
        <f aca="false"/>
        <v>#DIV/0!</v>
      </c>
    </row>
    <row r="1811" customFormat="false" ht="15" hidden="false" customHeight="true" outlineLevel="0" collapsed="false">
      <c r="A1811" s="93" t="s">
        <v>3167</v>
      </c>
      <c r="B1811" s="68" t="s">
        <v>3168</v>
      </c>
      <c r="C1811" s="83" t="s">
        <v>151</v>
      </c>
      <c r="D1811" s="81" t="n">
        <v>0.77</v>
      </c>
      <c r="E1811" s="31" t="n">
        <v>60400</v>
      </c>
      <c r="F1811" s="32" t="n">
        <v>6.04</v>
      </c>
      <c r="G1811" s="103" t="n">
        <v>10.0604142864826</v>
      </c>
      <c r="H1811" s="34" t="n">
        <v>166.563150438453</v>
      </c>
      <c r="I1811" s="35" t="n">
        <f aca="false">'[1]Кальк. общая'!AD1810</f>
        <v>20.91</v>
      </c>
      <c r="J1811" s="36" t="n">
        <v>16.11</v>
      </c>
      <c r="K1811" s="36" t="n">
        <v>1.17194289261328</v>
      </c>
      <c r="L1811" s="37" t="n">
        <v>10.0604142864826</v>
      </c>
      <c r="M1811" s="38" t="n">
        <v>187.666227874608</v>
      </c>
    </row>
    <row r="1812" customFormat="false" ht="15" hidden="false" customHeight="true" outlineLevel="0" collapsed="false">
      <c r="A1812" s="93" t="s">
        <v>3169</v>
      </c>
      <c r="B1812" s="68" t="s">
        <v>3170</v>
      </c>
      <c r="C1812" s="83" t="s">
        <v>151</v>
      </c>
      <c r="D1812" s="81" t="n">
        <v>1.8</v>
      </c>
      <c r="E1812" s="31" t="n">
        <v>141200</v>
      </c>
      <c r="F1812" s="32" t="n">
        <v>14.12</v>
      </c>
      <c r="G1812" s="103" t="n">
        <v>23.5178515787904</v>
      </c>
      <c r="H1812" s="34" t="n">
        <v>166.55702251268</v>
      </c>
      <c r="I1812" s="35" t="n">
        <f aca="false">'[1]Кальк. общая'!AD1811</f>
        <v>48.87</v>
      </c>
      <c r="J1812" s="36" t="n">
        <v>37.66</v>
      </c>
      <c r="K1812" s="36" t="n">
        <v>1.17206585236325</v>
      </c>
      <c r="L1812" s="37" t="n">
        <v>23.5178515787904</v>
      </c>
      <c r="M1812" s="38" t="n">
        <v>187.687212210352</v>
      </c>
    </row>
    <row r="1813" customFormat="false" ht="15" hidden="false" customHeight="true" outlineLevel="0" collapsed="false">
      <c r="A1813" s="93" t="s">
        <v>3171</v>
      </c>
      <c r="B1813" s="68" t="s">
        <v>3172</v>
      </c>
      <c r="C1813" s="83" t="s">
        <v>151</v>
      </c>
      <c r="D1813" s="81" t="n">
        <v>0.7</v>
      </c>
      <c r="E1813" s="31" t="n">
        <v>54900</v>
      </c>
      <c r="F1813" s="32" t="n">
        <v>5.49</v>
      </c>
      <c r="G1813" s="103" t="n">
        <v>9.1458311695296</v>
      </c>
      <c r="H1813" s="34" t="n">
        <v>166.590731685421</v>
      </c>
      <c r="I1813" s="35" t="n">
        <f aca="false">'[1]Кальк. общая'!AD1812</f>
        <v>19.01</v>
      </c>
      <c r="J1813" s="36" t="n">
        <v>14.64</v>
      </c>
      <c r="K1813" s="36" t="n">
        <v>1.17213114754098</v>
      </c>
      <c r="L1813" s="37" t="n">
        <v>9.1458311695296</v>
      </c>
      <c r="M1813" s="38" t="n">
        <v>187.626468080567</v>
      </c>
    </row>
    <row r="1814" customFormat="false" ht="15" hidden="false" customHeight="true" outlineLevel="0" collapsed="false">
      <c r="A1814" s="93" t="s">
        <v>3173</v>
      </c>
      <c r="B1814" s="68" t="s">
        <v>3174</v>
      </c>
      <c r="C1814" s="83" t="s">
        <v>151</v>
      </c>
      <c r="D1814" s="81" t="n">
        <v>1.05</v>
      </c>
      <c r="E1814" s="31" t="n">
        <v>82400</v>
      </c>
      <c r="F1814" s="32" t="n">
        <v>8.24</v>
      </c>
      <c r="G1814" s="103" t="n">
        <v>13.7187467542944</v>
      </c>
      <c r="H1814" s="34" t="n">
        <v>166.489645076388</v>
      </c>
      <c r="I1814" s="35" t="n">
        <f aca="false">'[1]Кальк. общая'!AD1813</f>
        <v>28.51</v>
      </c>
      <c r="J1814" s="36" t="n">
        <v>21.97</v>
      </c>
      <c r="K1814" s="36" t="n">
        <v>1.17205279927173</v>
      </c>
      <c r="L1814" s="37" t="n">
        <v>13.7187467542944</v>
      </c>
      <c r="M1814" s="38" t="n">
        <v>187.699361036309</v>
      </c>
    </row>
    <row r="1815" customFormat="false" ht="15" hidden="false" customHeight="true" outlineLevel="0" collapsed="false">
      <c r="A1815" s="93" t="s">
        <v>3175</v>
      </c>
      <c r="B1815" s="68" t="s">
        <v>3176</v>
      </c>
      <c r="C1815" s="83" t="s">
        <v>151</v>
      </c>
      <c r="D1815" s="81"/>
      <c r="E1815" s="31"/>
      <c r="F1815" s="32"/>
      <c r="G1815" s="103"/>
      <c r="H1815" s="34"/>
      <c r="I1815" s="35"/>
      <c r="J1815" s="36"/>
      <c r="K1815" s="36"/>
      <c r="L1815" s="37" t="n">
        <v>0</v>
      </c>
      <c r="M1815" s="38" t="e">
        <f aca="false"/>
        <v>#DIV/0!</v>
      </c>
    </row>
    <row r="1816" customFormat="false" ht="15" hidden="false" customHeight="true" outlineLevel="0" collapsed="false">
      <c r="A1816" s="93" t="s">
        <v>3177</v>
      </c>
      <c r="B1816" s="68" t="s">
        <v>3178</v>
      </c>
      <c r="C1816" s="83" t="s">
        <v>151</v>
      </c>
      <c r="D1816" s="81" t="n">
        <v>0.39</v>
      </c>
      <c r="E1816" s="31" t="n">
        <v>30600</v>
      </c>
      <c r="F1816" s="32" t="n">
        <v>3.06</v>
      </c>
      <c r="G1816" s="103" t="n">
        <v>5.09553450873792</v>
      </c>
      <c r="H1816" s="34" t="n">
        <v>166.520735579671</v>
      </c>
      <c r="I1816" s="35" t="n">
        <f aca="false">'[1]Кальк. общая'!AD1815</f>
        <v>10.59</v>
      </c>
      <c r="J1816" s="36" t="n">
        <v>8.16</v>
      </c>
      <c r="K1816" s="36" t="n">
        <v>1.17156862745098</v>
      </c>
      <c r="L1816" s="37" t="n">
        <v>5.09553450873792</v>
      </c>
      <c r="M1816" s="38" t="n">
        <v>187.615253779684</v>
      </c>
    </row>
    <row r="1817" customFormat="false" ht="15" hidden="false" customHeight="true" outlineLevel="0" collapsed="false">
      <c r="A1817" s="93" t="s">
        <v>3179</v>
      </c>
      <c r="B1817" s="68" t="s">
        <v>726</v>
      </c>
      <c r="C1817" s="83" t="s">
        <v>151</v>
      </c>
      <c r="D1817" s="81" t="n">
        <v>0.94</v>
      </c>
      <c r="E1817" s="31" t="n">
        <v>73700</v>
      </c>
      <c r="F1817" s="32" t="n">
        <v>7.37</v>
      </c>
      <c r="G1817" s="103" t="n">
        <v>12.2815447133683</v>
      </c>
      <c r="H1817" s="34" t="n">
        <v>166.642397739055</v>
      </c>
      <c r="I1817" s="35" t="n">
        <f aca="false">'[1]Кальк. общая'!AD1816</f>
        <v>25.52</v>
      </c>
      <c r="J1817" s="36" t="n">
        <v>19.67</v>
      </c>
      <c r="K1817" s="36" t="n">
        <v>1.17183528215557</v>
      </c>
      <c r="L1817" s="37" t="n">
        <v>12.2815447133683</v>
      </c>
      <c r="M1817" s="38" t="n">
        <v>187.67997461191</v>
      </c>
    </row>
    <row r="1818" customFormat="false" ht="15" hidden="false" customHeight="true" outlineLevel="0" collapsed="false">
      <c r="A1818" s="93" t="s">
        <v>3180</v>
      </c>
      <c r="B1818" s="68" t="s">
        <v>3181</v>
      </c>
      <c r="C1818" s="83" t="s">
        <v>68</v>
      </c>
      <c r="D1818" s="81"/>
      <c r="E1818" s="31"/>
      <c r="F1818" s="32"/>
      <c r="G1818" s="103"/>
      <c r="H1818" s="34"/>
      <c r="I1818" s="35"/>
      <c r="J1818" s="36"/>
      <c r="K1818" s="36"/>
      <c r="L1818" s="37" t="n">
        <v>0</v>
      </c>
      <c r="M1818" s="38" t="e">
        <f aca="false"/>
        <v>#DIV/0!</v>
      </c>
    </row>
    <row r="1819" customFormat="false" ht="15" hidden="false" customHeight="true" outlineLevel="0" collapsed="false">
      <c r="A1819" s="93" t="s">
        <v>3182</v>
      </c>
      <c r="B1819" s="68" t="s">
        <v>3178</v>
      </c>
      <c r="C1819" s="83" t="s">
        <v>68</v>
      </c>
      <c r="D1819" s="81" t="n">
        <v>0.68</v>
      </c>
      <c r="E1819" s="31" t="n">
        <v>53300</v>
      </c>
      <c r="F1819" s="32" t="n">
        <v>5.33</v>
      </c>
      <c r="G1819" s="103" t="n">
        <v>8.88452170754304</v>
      </c>
      <c r="H1819" s="34" t="n">
        <v>166.688962618068</v>
      </c>
      <c r="I1819" s="35" t="n">
        <f aca="false">'[1]Кальк. общая'!AD1818</f>
        <v>18.46</v>
      </c>
      <c r="J1819" s="36" t="n">
        <v>14.23</v>
      </c>
      <c r="K1819" s="36" t="n">
        <v>1.17146872803935</v>
      </c>
      <c r="L1819" s="37" t="n">
        <v>8.88452170754304</v>
      </c>
      <c r="M1819" s="38" t="n">
        <v>187.629683946261</v>
      </c>
    </row>
    <row r="1820" customFormat="false" ht="15" hidden="false" customHeight="true" outlineLevel="0" collapsed="false">
      <c r="A1820" s="93" t="s">
        <v>3183</v>
      </c>
      <c r="B1820" s="68" t="s">
        <v>726</v>
      </c>
      <c r="C1820" s="83" t="s">
        <v>68</v>
      </c>
      <c r="D1820" s="81" t="n">
        <v>1.43</v>
      </c>
      <c r="E1820" s="31" t="n">
        <v>112200</v>
      </c>
      <c r="F1820" s="32" t="n">
        <v>11.22</v>
      </c>
      <c r="G1820" s="103" t="n">
        <v>18.683626532039</v>
      </c>
      <c r="H1820" s="34" t="n">
        <v>166.520735579671</v>
      </c>
      <c r="I1820" s="35" t="n">
        <f aca="false">'[1]Кальк. общая'!AD1819</f>
        <v>38.83</v>
      </c>
      <c r="J1820" s="36" t="n">
        <v>29.92</v>
      </c>
      <c r="K1820" s="36" t="n">
        <v>1.17179144385027</v>
      </c>
      <c r="L1820" s="37" t="n">
        <v>18.683626532039</v>
      </c>
      <c r="M1820" s="38" t="n">
        <v>187.650935646131</v>
      </c>
    </row>
    <row r="1821" customFormat="false" ht="15" hidden="false" customHeight="true" outlineLevel="0" collapsed="false">
      <c r="A1821" s="93" t="s">
        <v>3184</v>
      </c>
      <c r="B1821" s="68" t="s">
        <v>3185</v>
      </c>
      <c r="C1821" s="83" t="s">
        <v>68</v>
      </c>
      <c r="D1821" s="81" t="n">
        <v>0.56</v>
      </c>
      <c r="E1821" s="31" t="n">
        <v>43900</v>
      </c>
      <c r="F1821" s="32" t="n">
        <v>4.39</v>
      </c>
      <c r="G1821" s="103" t="n">
        <v>7.31666493562368</v>
      </c>
      <c r="H1821" s="34" t="n">
        <v>166.666627235164</v>
      </c>
      <c r="I1821" s="35" t="n">
        <f aca="false">'[1]Кальк. общая'!AD1820</f>
        <v>15.2</v>
      </c>
      <c r="J1821" s="36" t="n">
        <v>11.72</v>
      </c>
      <c r="K1821" s="36" t="n">
        <v>1.17150170648464</v>
      </c>
      <c r="L1821" s="37" t="n">
        <v>7.31666493562368</v>
      </c>
      <c r="M1821" s="38" t="n">
        <v>187.65380293897</v>
      </c>
    </row>
    <row r="1822" customFormat="false" ht="15" hidden="false" customHeight="true" outlineLevel="0" collapsed="false">
      <c r="A1822" s="93" t="s">
        <v>3186</v>
      </c>
      <c r="B1822" s="68" t="s">
        <v>3187</v>
      </c>
      <c r="C1822" s="83" t="s">
        <v>68</v>
      </c>
      <c r="D1822" s="81"/>
      <c r="E1822" s="31"/>
      <c r="F1822" s="32"/>
      <c r="G1822" s="103"/>
      <c r="H1822" s="34"/>
      <c r="I1822" s="35"/>
      <c r="J1822" s="36"/>
      <c r="K1822" s="36"/>
      <c r="L1822" s="37" t="n">
        <v>0</v>
      </c>
      <c r="M1822" s="38" t="e">
        <f aca="false"/>
        <v>#DIV/0!</v>
      </c>
    </row>
    <row r="1823" customFormat="false" ht="15" hidden="false" customHeight="true" outlineLevel="0" collapsed="false">
      <c r="A1823" s="93" t="s">
        <v>3188</v>
      </c>
      <c r="B1823" s="68" t="s">
        <v>3178</v>
      </c>
      <c r="C1823" s="83" t="s">
        <v>68</v>
      </c>
      <c r="D1823" s="81" t="n">
        <v>0.57</v>
      </c>
      <c r="E1823" s="31" t="n">
        <v>44700</v>
      </c>
      <c r="F1823" s="32" t="n">
        <v>4.47</v>
      </c>
      <c r="G1823" s="103" t="n">
        <v>7.44731966661696</v>
      </c>
      <c r="H1823" s="34" t="n">
        <v>166.606703951162</v>
      </c>
      <c r="I1823" s="35" t="n">
        <f aca="false">'[1]Кальк. общая'!AD1822</f>
        <v>15.48</v>
      </c>
      <c r="J1823" s="36" t="n">
        <v>11.92</v>
      </c>
      <c r="K1823" s="36" t="n">
        <v>1.17281879194631</v>
      </c>
      <c r="L1823" s="37" t="n">
        <v>7.44731966661696</v>
      </c>
      <c r="M1823" s="38" t="n">
        <v>187.718543393084</v>
      </c>
    </row>
    <row r="1824" customFormat="false" ht="15" hidden="false" customHeight="true" outlineLevel="0" collapsed="false">
      <c r="A1824" s="93" t="s">
        <v>3189</v>
      </c>
      <c r="B1824" s="68" t="s">
        <v>726</v>
      </c>
      <c r="C1824" s="83" t="s">
        <v>68</v>
      </c>
      <c r="D1824" s="81" t="n">
        <v>1.27</v>
      </c>
      <c r="E1824" s="31" t="n">
        <v>99600</v>
      </c>
      <c r="F1824" s="32" t="n">
        <v>9.96</v>
      </c>
      <c r="G1824" s="103" t="n">
        <v>16.5931508361466</v>
      </c>
      <c r="H1824" s="34" t="n">
        <v>166.597899961311</v>
      </c>
      <c r="I1824" s="35" t="n">
        <f aca="false">'[1]Кальк. общая'!AD1823</f>
        <v>34.48</v>
      </c>
      <c r="J1824" s="36" t="n">
        <v>26.57</v>
      </c>
      <c r="K1824" s="36" t="n">
        <v>1.17199849454272</v>
      </c>
      <c r="L1824" s="37" t="n">
        <v>16.5931508361466</v>
      </c>
      <c r="M1824" s="38" t="n">
        <v>187.66779322083</v>
      </c>
    </row>
    <row r="1825" customFormat="false" ht="15" hidden="false" customHeight="true" outlineLevel="0" collapsed="false">
      <c r="A1825" s="93" t="s">
        <v>3190</v>
      </c>
      <c r="B1825" s="68" t="s">
        <v>3191</v>
      </c>
      <c r="C1825" s="83" t="s">
        <v>68</v>
      </c>
      <c r="D1825" s="81"/>
      <c r="E1825" s="31"/>
      <c r="F1825" s="32"/>
      <c r="G1825" s="103"/>
      <c r="H1825" s="34"/>
      <c r="I1825" s="35"/>
      <c r="J1825" s="36"/>
      <c r="K1825" s="36"/>
      <c r="L1825" s="37" t="n">
        <v>0</v>
      </c>
      <c r="M1825" s="38" t="e">
        <f aca="false"/>
        <v>#DIV/0!</v>
      </c>
    </row>
    <row r="1826" customFormat="false" ht="15" hidden="false" customHeight="true" outlineLevel="0" collapsed="false">
      <c r="A1826" s="93" t="s">
        <v>3192</v>
      </c>
      <c r="B1826" s="68" t="s">
        <v>3178</v>
      </c>
      <c r="C1826" s="83" t="s">
        <v>68</v>
      </c>
      <c r="D1826" s="81" t="n">
        <v>0.23</v>
      </c>
      <c r="E1826" s="31" t="n">
        <v>18000</v>
      </c>
      <c r="F1826" s="32" t="n">
        <v>1.8</v>
      </c>
      <c r="G1826" s="103" t="n">
        <v>3.00505881284544</v>
      </c>
      <c r="H1826" s="34" t="n">
        <v>166.947711824747</v>
      </c>
      <c r="I1826" s="35" t="n">
        <f aca="false">'[1]Кальк. общая'!AD1825</f>
        <v>6.24</v>
      </c>
      <c r="J1826" s="36" t="n">
        <v>4.81</v>
      </c>
      <c r="K1826" s="36" t="n">
        <v>1.17255717255717</v>
      </c>
      <c r="L1826" s="37" t="n">
        <v>3.00505881284544</v>
      </c>
      <c r="M1826" s="38" t="n">
        <v>187.683514741583</v>
      </c>
    </row>
    <row r="1827" customFormat="false" ht="15" hidden="false" customHeight="true" outlineLevel="0" collapsed="false">
      <c r="A1827" s="93" t="s">
        <v>3193</v>
      </c>
      <c r="B1827" s="68" t="s">
        <v>726</v>
      </c>
      <c r="C1827" s="83" t="s">
        <v>68</v>
      </c>
      <c r="D1827" s="81" t="n">
        <v>0.4</v>
      </c>
      <c r="E1827" s="31" t="n">
        <v>31400</v>
      </c>
      <c r="F1827" s="32" t="n">
        <v>3.14</v>
      </c>
      <c r="G1827" s="103" t="n">
        <v>5.2261892397312</v>
      </c>
      <c r="H1827" s="34" t="n">
        <v>166.43914776214</v>
      </c>
      <c r="I1827" s="35" t="n">
        <f aca="false">'[1]Кальк. общая'!AD1826</f>
        <v>10.86</v>
      </c>
      <c r="J1827" s="36" t="n">
        <v>8.37</v>
      </c>
      <c r="K1827" s="36" t="n">
        <v>1.17204301075269</v>
      </c>
      <c r="L1827" s="37" t="n">
        <v>5.2261892397312</v>
      </c>
      <c r="M1827" s="38" t="n">
        <v>187.708472655777</v>
      </c>
    </row>
    <row r="1828" customFormat="false" ht="15" hidden="false" customHeight="true" outlineLevel="0" collapsed="false">
      <c r="A1828" s="93" t="s">
        <v>3194</v>
      </c>
      <c r="B1828" s="68" t="s">
        <v>3195</v>
      </c>
      <c r="C1828" s="83" t="s">
        <v>22</v>
      </c>
      <c r="D1828" s="81" t="n">
        <v>0.62</v>
      </c>
      <c r="E1828" s="31" t="n">
        <v>48600</v>
      </c>
      <c r="F1828" s="32" t="n">
        <v>4.86</v>
      </c>
      <c r="G1828" s="103" t="n">
        <v>8.10059332158336</v>
      </c>
      <c r="H1828" s="34" t="n">
        <v>166.678874929699</v>
      </c>
      <c r="I1828" s="35" t="n">
        <f aca="false">'[1]Кальк. общая'!AD1827</f>
        <v>16.83</v>
      </c>
      <c r="J1828" s="36" t="n">
        <v>12.97</v>
      </c>
      <c r="K1828" s="36" t="n">
        <v>1.17193523515806</v>
      </c>
      <c r="L1828" s="37" t="n">
        <v>8.10059332158336</v>
      </c>
      <c r="M1828" s="38" t="n">
        <v>187.640576394582</v>
      </c>
    </row>
    <row r="1829" customFormat="false" ht="15" hidden="false" customHeight="true" outlineLevel="0" collapsed="false">
      <c r="A1829" s="93" t="s">
        <v>3196</v>
      </c>
      <c r="B1829" s="68" t="s">
        <v>3197</v>
      </c>
      <c r="C1829" s="83" t="s">
        <v>22</v>
      </c>
      <c r="D1829" s="81"/>
      <c r="E1829" s="31"/>
      <c r="F1829" s="32"/>
      <c r="G1829" s="103"/>
      <c r="H1829" s="34"/>
      <c r="I1829" s="35"/>
      <c r="J1829" s="36"/>
      <c r="K1829" s="36"/>
      <c r="L1829" s="37" t="n">
        <v>0</v>
      </c>
      <c r="M1829" s="38" t="e">
        <f aca="false"/>
        <v>#DIV/0!</v>
      </c>
    </row>
    <row r="1830" customFormat="false" ht="15" hidden="false" customHeight="true" outlineLevel="0" collapsed="false">
      <c r="A1830" s="93" t="s">
        <v>3198</v>
      </c>
      <c r="B1830" s="68" t="s">
        <v>3199</v>
      </c>
      <c r="C1830" s="83" t="s">
        <v>22</v>
      </c>
      <c r="D1830" s="81" t="n">
        <v>0.42</v>
      </c>
      <c r="E1830" s="31" t="n">
        <v>33000</v>
      </c>
      <c r="F1830" s="32" t="n">
        <v>3.3</v>
      </c>
      <c r="G1830" s="103" t="n">
        <v>5.48749870171776</v>
      </c>
      <c r="H1830" s="34" t="n">
        <v>166.287839445993</v>
      </c>
      <c r="I1830" s="35" t="n">
        <f aca="false">'[1]Кальк. общая'!AD1829</f>
        <v>11.4</v>
      </c>
      <c r="J1830" s="36" t="n">
        <v>8.79</v>
      </c>
      <c r="K1830" s="36" t="n">
        <v>1.17178612059158</v>
      </c>
      <c r="L1830" s="37" t="n">
        <v>5.48749870171776</v>
      </c>
      <c r="M1830" s="38" t="n">
        <v>187.699361036309</v>
      </c>
    </row>
    <row r="1831" customFormat="false" ht="15" hidden="false" customHeight="true" outlineLevel="0" collapsed="false">
      <c r="A1831" s="93" t="s">
        <v>3200</v>
      </c>
      <c r="B1831" s="68" t="s">
        <v>3201</v>
      </c>
      <c r="C1831" s="83" t="s">
        <v>22</v>
      </c>
      <c r="D1831" s="81" t="n">
        <v>0.38</v>
      </c>
      <c r="E1831" s="31" t="n">
        <v>29800</v>
      </c>
      <c r="F1831" s="32" t="n">
        <v>2.98</v>
      </c>
      <c r="G1831" s="103" t="n">
        <v>4.96487977774464</v>
      </c>
      <c r="H1831" s="34" t="n">
        <v>166.606703951162</v>
      </c>
      <c r="I1831" s="35" t="n">
        <f aca="false">'[1]Кальк. общая'!AD1830</f>
        <v>10.32</v>
      </c>
      <c r="J1831" s="36" t="n">
        <v>7.95</v>
      </c>
      <c r="K1831" s="36" t="n">
        <v>1.17232704402516</v>
      </c>
      <c r="L1831" s="37" t="n">
        <v>4.96487977774464</v>
      </c>
      <c r="M1831" s="38" t="n">
        <v>187.718543393084</v>
      </c>
    </row>
    <row r="1832" customFormat="false" ht="15" hidden="false" customHeight="true" outlineLevel="0" collapsed="false">
      <c r="A1832" s="93" t="s">
        <v>3202</v>
      </c>
      <c r="B1832" s="68" t="s">
        <v>3203</v>
      </c>
      <c r="C1832" s="83" t="s">
        <v>22</v>
      </c>
      <c r="D1832" s="81" t="n">
        <v>0.37</v>
      </c>
      <c r="E1832" s="31" t="n">
        <v>29000</v>
      </c>
      <c r="F1832" s="32" t="n">
        <v>2.9</v>
      </c>
      <c r="G1832" s="103" t="n">
        <v>4.83422504675136</v>
      </c>
      <c r="H1832" s="34" t="n">
        <v>166.697415405219</v>
      </c>
      <c r="I1832" s="35" t="n">
        <f aca="false">'[1]Кальк. общая'!AD1831</f>
        <v>10.05</v>
      </c>
      <c r="J1832" s="36" t="n">
        <v>7.74</v>
      </c>
      <c r="K1832" s="36" t="n">
        <v>1.171834625323</v>
      </c>
      <c r="L1832" s="37" t="n">
        <v>4.83422504675136</v>
      </c>
      <c r="M1832" s="38" t="n">
        <v>187.620557840912</v>
      </c>
    </row>
    <row r="1833" customFormat="false" ht="15" hidden="false" customHeight="true" outlineLevel="0" collapsed="false">
      <c r="A1833" s="93" t="s">
        <v>3204</v>
      </c>
      <c r="B1833" s="68" t="s">
        <v>3205</v>
      </c>
      <c r="C1833" s="83" t="s">
        <v>22</v>
      </c>
      <c r="D1833" s="81" t="n">
        <v>0.32</v>
      </c>
      <c r="E1833" s="31" t="n">
        <v>25100</v>
      </c>
      <c r="F1833" s="32" t="n">
        <v>2.51</v>
      </c>
      <c r="G1833" s="103" t="n">
        <v>4.18095139178496</v>
      </c>
      <c r="H1833" s="34" t="n">
        <v>166.57176859701</v>
      </c>
      <c r="I1833" s="35" t="n">
        <f aca="false">'[1]Кальк. общая'!AD1832</f>
        <v>8.69</v>
      </c>
      <c r="J1833" s="36" t="n">
        <v>6.69</v>
      </c>
      <c r="K1833" s="36" t="n">
        <v>1.17339312406577</v>
      </c>
      <c r="L1833" s="37" t="n">
        <v>4.18095139178496</v>
      </c>
      <c r="M1833" s="38" t="n">
        <v>187.756308657983</v>
      </c>
    </row>
    <row r="1834" customFormat="false" ht="15" hidden="false" customHeight="true" outlineLevel="0" collapsed="false">
      <c r="A1834" s="93" t="s">
        <v>3206</v>
      </c>
      <c r="B1834" s="68" t="s">
        <v>3207</v>
      </c>
      <c r="C1834" s="83" t="s">
        <v>22</v>
      </c>
      <c r="D1834" s="81"/>
      <c r="E1834" s="31"/>
      <c r="F1834" s="32"/>
      <c r="G1834" s="103"/>
      <c r="H1834" s="34"/>
      <c r="I1834" s="35"/>
      <c r="J1834" s="36"/>
      <c r="K1834" s="36"/>
      <c r="L1834" s="37" t="n">
        <v>0</v>
      </c>
      <c r="M1834" s="38" t="e">
        <f aca="false"/>
        <v>#DIV/0!</v>
      </c>
    </row>
    <row r="1835" customFormat="false" ht="15" hidden="false" customHeight="true" outlineLevel="0" collapsed="false">
      <c r="A1835" s="93"/>
      <c r="B1835" s="68" t="s">
        <v>3208</v>
      </c>
      <c r="C1835" s="83" t="s">
        <v>22</v>
      </c>
      <c r="D1835" s="81"/>
      <c r="E1835" s="31"/>
      <c r="F1835" s="32"/>
      <c r="G1835" s="103"/>
      <c r="H1835" s="34"/>
      <c r="I1835" s="35"/>
      <c r="J1835" s="36"/>
      <c r="K1835" s="36"/>
      <c r="L1835" s="37" t="n">
        <v>0</v>
      </c>
      <c r="M1835" s="38" t="e">
        <f aca="false"/>
        <v>#DIV/0!</v>
      </c>
    </row>
    <row r="1836" customFormat="false" ht="15" hidden="false" customHeight="true" outlineLevel="0" collapsed="false">
      <c r="A1836" s="93" t="s">
        <v>3209</v>
      </c>
      <c r="B1836" s="68" t="s">
        <v>3210</v>
      </c>
      <c r="C1836" s="83" t="s">
        <v>22</v>
      </c>
      <c r="D1836" s="81" t="n">
        <v>0.138</v>
      </c>
      <c r="E1836" s="31" t="n">
        <v>10800</v>
      </c>
      <c r="F1836" s="32" t="n">
        <v>1.08</v>
      </c>
      <c r="G1836" s="103" t="n">
        <v>1.80303528770726</v>
      </c>
      <c r="H1836" s="34" t="n">
        <v>166.947711824747</v>
      </c>
      <c r="I1836" s="35" t="n">
        <f aca="false">'[1]Кальк. общая'!AD1835</f>
        <v>3.75</v>
      </c>
      <c r="J1836" s="36" t="n">
        <v>2.89</v>
      </c>
      <c r="K1836" s="36" t="n">
        <v>1.16955017301038</v>
      </c>
      <c r="L1836" s="37" t="n">
        <v>1.80303528770726</v>
      </c>
      <c r="M1836" s="38" t="n">
        <v>187.461666615411</v>
      </c>
    </row>
    <row r="1837" customFormat="false" ht="15" hidden="false" customHeight="true" outlineLevel="0" collapsed="false">
      <c r="A1837" s="93" t="s">
        <v>3211</v>
      </c>
      <c r="B1837" s="68" t="s">
        <v>3201</v>
      </c>
      <c r="C1837" s="83" t="s">
        <v>22</v>
      </c>
      <c r="D1837" s="81" t="n">
        <v>0.127</v>
      </c>
      <c r="E1837" s="31" t="n">
        <v>10000</v>
      </c>
      <c r="F1837" s="32" t="n">
        <v>1</v>
      </c>
      <c r="G1837" s="103" t="n">
        <v>1.65931508361466</v>
      </c>
      <c r="H1837" s="34" t="n">
        <v>165.931508361466</v>
      </c>
      <c r="I1837" s="35" t="n">
        <f aca="false">'[1]Кальк. общая'!AD1836</f>
        <v>3.45</v>
      </c>
      <c r="J1837" s="36" t="n">
        <v>2.66</v>
      </c>
      <c r="K1837" s="36" t="n">
        <v>1.16917293233083</v>
      </c>
      <c r="L1837" s="37" t="n">
        <v>1.65931508361466</v>
      </c>
      <c r="M1837" s="38" t="n">
        <v>187.426729902628</v>
      </c>
    </row>
    <row r="1838" customFormat="false" ht="15" hidden="false" customHeight="true" outlineLevel="0" collapsed="false">
      <c r="A1838" s="93" t="s">
        <v>3212</v>
      </c>
      <c r="B1838" s="68" t="s">
        <v>3203</v>
      </c>
      <c r="C1838" s="83" t="s">
        <v>22</v>
      </c>
      <c r="D1838" s="81" t="n">
        <v>0.122</v>
      </c>
      <c r="E1838" s="31" t="n">
        <v>9600</v>
      </c>
      <c r="F1838" s="32" t="n">
        <v>0.96</v>
      </c>
      <c r="G1838" s="103" t="n">
        <v>1.59398771811802</v>
      </c>
      <c r="H1838" s="34" t="n">
        <v>166.04038730396</v>
      </c>
      <c r="I1838" s="35" t="n">
        <f aca="false">'[1]Кальк. общая'!AD1837</f>
        <v>3.31</v>
      </c>
      <c r="J1838" s="36" t="n">
        <v>2.55</v>
      </c>
      <c r="K1838" s="36" t="n">
        <v>1.17254901960784</v>
      </c>
      <c r="L1838" s="37" t="n">
        <v>1.59398771811802</v>
      </c>
      <c r="M1838" s="38" t="n">
        <v>187.579864387551</v>
      </c>
    </row>
    <row r="1839" customFormat="false" ht="15" hidden="false" customHeight="true" outlineLevel="0" collapsed="false">
      <c r="A1839" s="93" t="s">
        <v>3213</v>
      </c>
      <c r="B1839" s="68" t="s">
        <v>3205</v>
      </c>
      <c r="C1839" s="83" t="s">
        <v>22</v>
      </c>
      <c r="D1839" s="81" t="n">
        <v>0.106</v>
      </c>
      <c r="E1839" s="31" t="n">
        <v>8300</v>
      </c>
      <c r="F1839" s="32" t="n">
        <v>0.83</v>
      </c>
      <c r="G1839" s="103" t="n">
        <v>1.38494014852877</v>
      </c>
      <c r="H1839" s="34" t="n">
        <v>166.860258858888</v>
      </c>
      <c r="I1839" s="35" t="n">
        <f aca="false">'[1]Кальк. общая'!AD1838</f>
        <v>2.88</v>
      </c>
      <c r="J1839" s="36" t="n">
        <v>2.22</v>
      </c>
      <c r="K1839" s="36" t="n">
        <v>1.17117117117117</v>
      </c>
      <c r="L1839" s="37" t="n">
        <v>1.38494014852877</v>
      </c>
      <c r="M1839" s="38" t="n">
        <v>187.733744505999</v>
      </c>
    </row>
    <row r="1840" customFormat="false" ht="15" hidden="false" customHeight="true" outlineLevel="0" collapsed="false">
      <c r="A1840" s="93"/>
      <c r="B1840" s="68" t="s">
        <v>3214</v>
      </c>
      <c r="C1840" s="83" t="s">
        <v>22</v>
      </c>
      <c r="D1840" s="81"/>
      <c r="E1840" s="31"/>
      <c r="F1840" s="32"/>
      <c r="G1840" s="103"/>
      <c r="H1840" s="34"/>
      <c r="I1840" s="35"/>
      <c r="J1840" s="36"/>
      <c r="K1840" s="36"/>
      <c r="L1840" s="37" t="n">
        <v>0</v>
      </c>
      <c r="M1840" s="38" t="e">
        <f aca="false"/>
        <v>#DIV/0!</v>
      </c>
    </row>
    <row r="1841" customFormat="false" ht="15" hidden="false" customHeight="true" outlineLevel="0" collapsed="false">
      <c r="A1841" s="93" t="s">
        <v>3215</v>
      </c>
      <c r="B1841" s="68" t="s">
        <v>3210</v>
      </c>
      <c r="C1841" s="83" t="s">
        <v>22</v>
      </c>
      <c r="D1841" s="81" t="n">
        <v>0.141</v>
      </c>
      <c r="E1841" s="31" t="n">
        <v>11100</v>
      </c>
      <c r="F1841" s="32" t="n">
        <v>1.11</v>
      </c>
      <c r="G1841" s="103" t="n">
        <v>1.84223170700525</v>
      </c>
      <c r="H1841" s="34" t="n">
        <v>165.966820450923</v>
      </c>
      <c r="I1841" s="35" t="n">
        <f aca="false">'[1]Кальк. общая'!AD1840</f>
        <v>3.83</v>
      </c>
      <c r="J1841" s="36" t="n">
        <v>2.95</v>
      </c>
      <c r="K1841" s="36" t="n">
        <v>1.1728813559322</v>
      </c>
      <c r="L1841" s="37" t="n">
        <v>1.84223170700525</v>
      </c>
      <c r="M1841" s="38" t="n">
        <v>187.815679582706</v>
      </c>
    </row>
    <row r="1842" customFormat="false" ht="15" hidden="false" customHeight="true" outlineLevel="0" collapsed="false">
      <c r="A1842" s="93" t="s">
        <v>3216</v>
      </c>
      <c r="B1842" s="68" t="s">
        <v>3201</v>
      </c>
      <c r="C1842" s="83" t="s">
        <v>22</v>
      </c>
      <c r="D1842" s="81" t="n">
        <v>0.13</v>
      </c>
      <c r="E1842" s="31" t="n">
        <v>10200</v>
      </c>
      <c r="F1842" s="32" t="n">
        <v>1.02</v>
      </c>
      <c r="G1842" s="103" t="n">
        <v>1.69851150291264</v>
      </c>
      <c r="H1842" s="34" t="n">
        <v>166.520735579671</v>
      </c>
      <c r="I1842" s="35" t="n">
        <f aca="false">'[1]Кальк. общая'!AD1841</f>
        <v>3.53</v>
      </c>
      <c r="J1842" s="36" t="n">
        <v>2.72</v>
      </c>
      <c r="K1842" s="36" t="n">
        <v>1.17279411764706</v>
      </c>
      <c r="L1842" s="37" t="n">
        <v>1.69851150291264</v>
      </c>
      <c r="M1842" s="38" t="n">
        <v>187.811504045144</v>
      </c>
    </row>
    <row r="1843" customFormat="false" ht="15" hidden="false" customHeight="true" outlineLevel="0" collapsed="false">
      <c r="A1843" s="93" t="s">
        <v>3217</v>
      </c>
      <c r="B1843" s="68" t="s">
        <v>3203</v>
      </c>
      <c r="C1843" s="83" t="s">
        <v>22</v>
      </c>
      <c r="D1843" s="81" t="n">
        <v>0.124</v>
      </c>
      <c r="E1843" s="31" t="n">
        <v>9700</v>
      </c>
      <c r="F1843" s="32" t="n">
        <v>0.97</v>
      </c>
      <c r="G1843" s="103" t="n">
        <v>1.62011866431667</v>
      </c>
      <c r="H1843" s="34" t="n">
        <v>167.022542713059</v>
      </c>
      <c r="I1843" s="35" t="n">
        <f aca="false">'[1]Кальк. общая'!AD1842</f>
        <v>3.37</v>
      </c>
      <c r="J1843" s="36" t="n">
        <v>2.59</v>
      </c>
      <c r="K1843" s="36" t="n">
        <v>1.17374517374517</v>
      </c>
      <c r="L1843" s="37" t="n">
        <v>1.62011866431667</v>
      </c>
      <c r="M1843" s="38" t="n">
        <v>187.640576394582</v>
      </c>
    </row>
    <row r="1844" customFormat="false" ht="15" hidden="false" customHeight="true" outlineLevel="0" collapsed="false">
      <c r="A1844" s="93" t="s">
        <v>3218</v>
      </c>
      <c r="B1844" s="68" t="s">
        <v>3205</v>
      </c>
      <c r="C1844" s="83" t="s">
        <v>22</v>
      </c>
      <c r="D1844" s="81" t="n">
        <v>0.108</v>
      </c>
      <c r="E1844" s="31" t="n">
        <v>8500</v>
      </c>
      <c r="F1844" s="32" t="n">
        <v>0.85</v>
      </c>
      <c r="G1844" s="103" t="n">
        <v>1.41107109472742</v>
      </c>
      <c r="H1844" s="34" t="n">
        <v>166.008364085579</v>
      </c>
      <c r="I1844" s="35" t="n">
        <f aca="false">'[1]Кальк. общая'!AD1843</f>
        <v>2.93</v>
      </c>
      <c r="J1844" s="36" t="n">
        <v>2.26</v>
      </c>
      <c r="K1844" s="36" t="n">
        <v>1.17256637168142</v>
      </c>
      <c r="L1844" s="37" t="n">
        <v>1.41107109472742</v>
      </c>
      <c r="M1844" s="38" t="n">
        <v>187.800601252618</v>
      </c>
    </row>
    <row r="1845" customFormat="false" ht="15" hidden="false" customHeight="true" outlineLevel="0" collapsed="false">
      <c r="A1845" s="93"/>
      <c r="B1845" s="68" t="s">
        <v>3219</v>
      </c>
      <c r="C1845" s="83" t="s">
        <v>22</v>
      </c>
      <c r="D1845" s="81"/>
      <c r="E1845" s="31"/>
      <c r="F1845" s="32"/>
      <c r="G1845" s="103"/>
      <c r="H1845" s="34"/>
      <c r="I1845" s="35"/>
      <c r="J1845" s="36"/>
      <c r="K1845" s="36"/>
      <c r="L1845" s="37" t="n">
        <v>0</v>
      </c>
      <c r="M1845" s="38" t="e">
        <f aca="false"/>
        <v>#DIV/0!</v>
      </c>
    </row>
    <row r="1846" customFormat="false" ht="15" hidden="false" customHeight="true" outlineLevel="0" collapsed="false">
      <c r="A1846" s="93" t="s">
        <v>3220</v>
      </c>
      <c r="B1846" s="68" t="s">
        <v>3210</v>
      </c>
      <c r="C1846" s="83" t="s">
        <v>22</v>
      </c>
      <c r="D1846" s="81" t="n">
        <v>0.094</v>
      </c>
      <c r="E1846" s="31" t="n">
        <v>7400</v>
      </c>
      <c r="F1846" s="32" t="n">
        <v>0.74</v>
      </c>
      <c r="G1846" s="103" t="n">
        <v>1.22815447133683</v>
      </c>
      <c r="H1846" s="34" t="n">
        <v>165.966820450923</v>
      </c>
      <c r="I1846" s="35" t="n">
        <f aca="false">'[1]Кальк. общая'!AD1845</f>
        <v>2.55</v>
      </c>
      <c r="J1846" s="36" t="n">
        <v>1.97</v>
      </c>
      <c r="K1846" s="36" t="n">
        <v>1.16751269035533</v>
      </c>
      <c r="L1846" s="37" t="n">
        <v>1.22815447133683</v>
      </c>
      <c r="M1846" s="38" t="n">
        <v>187.272859699519</v>
      </c>
    </row>
    <row r="1847" customFormat="false" ht="15" hidden="false" customHeight="true" outlineLevel="0" collapsed="false">
      <c r="A1847" s="93" t="s">
        <v>3221</v>
      </c>
      <c r="B1847" s="68" t="s">
        <v>3201</v>
      </c>
      <c r="C1847" s="83" t="s">
        <v>22</v>
      </c>
      <c r="D1847" s="81" t="n">
        <v>0.087</v>
      </c>
      <c r="E1847" s="31" t="n">
        <v>6800</v>
      </c>
      <c r="F1847" s="32" t="n">
        <v>0.68</v>
      </c>
      <c r="G1847" s="103" t="n">
        <v>1.13669615964154</v>
      </c>
      <c r="H1847" s="34" t="n">
        <v>167.161199947285</v>
      </c>
      <c r="I1847" s="35" t="n">
        <f aca="false">'[1]Кальк. общая'!AD1846</f>
        <v>2.36</v>
      </c>
      <c r="J1847" s="36" t="n">
        <v>1.82</v>
      </c>
      <c r="K1847" s="36" t="n">
        <v>1.17032967032967</v>
      </c>
      <c r="L1847" s="37" t="n">
        <v>1.13669615964154</v>
      </c>
      <c r="M1847" s="38" t="n">
        <v>187.385167261558</v>
      </c>
    </row>
    <row r="1848" customFormat="false" ht="15" hidden="false" customHeight="true" outlineLevel="0" collapsed="false">
      <c r="A1848" s="93" t="s">
        <v>3222</v>
      </c>
      <c r="B1848" s="68" t="s">
        <v>3203</v>
      </c>
      <c r="C1848" s="83" t="s">
        <v>22</v>
      </c>
      <c r="D1848" s="81" t="n">
        <v>0.083</v>
      </c>
      <c r="E1848" s="31" t="n">
        <v>6500</v>
      </c>
      <c r="F1848" s="32" t="n">
        <v>0.65</v>
      </c>
      <c r="G1848" s="103" t="n">
        <v>1.08443426724422</v>
      </c>
      <c r="H1848" s="34" t="n">
        <v>166.836041114496</v>
      </c>
      <c r="I1848" s="35" t="n">
        <f aca="false">'[1]Кальк. общая'!AD1847</f>
        <v>2.25</v>
      </c>
      <c r="J1848" s="36" t="n">
        <v>1.74</v>
      </c>
      <c r="K1848" s="36" t="n">
        <v>1.17241379310345</v>
      </c>
      <c r="L1848" s="37" t="n">
        <v>1.08443426724422</v>
      </c>
      <c r="M1848" s="38" t="n">
        <v>188.116519517967</v>
      </c>
    </row>
    <row r="1849" customFormat="false" ht="15" hidden="false" customHeight="true" outlineLevel="0" collapsed="false">
      <c r="A1849" s="93" t="s">
        <v>3223</v>
      </c>
      <c r="B1849" s="68" t="s">
        <v>3205</v>
      </c>
      <c r="C1849" s="83" t="s">
        <v>22</v>
      </c>
      <c r="D1849" s="81" t="n">
        <v>0.072</v>
      </c>
      <c r="E1849" s="31" t="n">
        <v>5600</v>
      </c>
      <c r="F1849" s="32" t="n">
        <v>0.56</v>
      </c>
      <c r="G1849" s="103" t="n">
        <v>0.940714063151616</v>
      </c>
      <c r="H1849" s="34" t="n">
        <v>167.984654134217</v>
      </c>
      <c r="I1849" s="35" t="n">
        <f aca="false">'[1]Кальк. общая'!AD1848</f>
        <v>1.95</v>
      </c>
      <c r="J1849" s="36" t="n">
        <v>1.51</v>
      </c>
      <c r="K1849" s="36" t="n">
        <v>1.17218543046358</v>
      </c>
      <c r="L1849" s="37" t="n">
        <v>0.940714063151616</v>
      </c>
      <c r="M1849" s="38" t="n">
        <v>188.154942009698</v>
      </c>
    </row>
    <row r="1850" customFormat="false" ht="15" hidden="false" customHeight="true" outlineLevel="0" collapsed="false">
      <c r="A1850" s="93" t="s">
        <v>3224</v>
      </c>
      <c r="B1850" s="68" t="s">
        <v>3225</v>
      </c>
      <c r="C1850" s="83" t="s">
        <v>22</v>
      </c>
      <c r="D1850" s="81"/>
      <c r="E1850" s="31"/>
      <c r="F1850" s="32"/>
      <c r="G1850" s="103"/>
      <c r="H1850" s="34"/>
      <c r="I1850" s="35"/>
      <c r="J1850" s="36"/>
      <c r="K1850" s="36"/>
      <c r="L1850" s="37" t="n">
        <v>0</v>
      </c>
      <c r="M1850" s="38" t="e">
        <f aca="false"/>
        <v>#DIV/0!</v>
      </c>
    </row>
    <row r="1851" customFormat="false" ht="15" hidden="false" customHeight="true" outlineLevel="0" collapsed="false">
      <c r="A1851" s="93" t="s">
        <v>3226</v>
      </c>
      <c r="B1851" s="68" t="s">
        <v>3210</v>
      </c>
      <c r="C1851" s="83" t="s">
        <v>22</v>
      </c>
      <c r="D1851" s="81" t="n">
        <v>0.51</v>
      </c>
      <c r="E1851" s="31" t="n">
        <v>40000</v>
      </c>
      <c r="F1851" s="32" t="n">
        <v>4</v>
      </c>
      <c r="G1851" s="103" t="n">
        <v>6.66339128065728</v>
      </c>
      <c r="H1851" s="34" t="n">
        <v>166.584782016432</v>
      </c>
      <c r="I1851" s="35" t="n">
        <f aca="false">'[1]Кальк. общая'!AD1850</f>
        <v>13.85</v>
      </c>
      <c r="J1851" s="36" t="n">
        <v>10.67</v>
      </c>
      <c r="K1851" s="36" t="n">
        <v>1.17244611059044</v>
      </c>
      <c r="L1851" s="37" t="n">
        <v>6.66339128065728</v>
      </c>
      <c r="M1851" s="38" t="n">
        <v>187.742239245569</v>
      </c>
    </row>
    <row r="1852" customFormat="false" ht="15" hidden="false" customHeight="true" outlineLevel="0" collapsed="false">
      <c r="A1852" s="93" t="s">
        <v>3227</v>
      </c>
      <c r="B1852" s="68" t="s">
        <v>3201</v>
      </c>
      <c r="C1852" s="83" t="s">
        <v>22</v>
      </c>
      <c r="D1852" s="81" t="n">
        <v>0.47</v>
      </c>
      <c r="E1852" s="31" t="n">
        <v>36900</v>
      </c>
      <c r="F1852" s="32" t="n">
        <v>3.69</v>
      </c>
      <c r="G1852" s="103" t="n">
        <v>6.14077235668416</v>
      </c>
      <c r="H1852" s="34" t="n">
        <v>166.416595032091</v>
      </c>
      <c r="I1852" s="35" t="n">
        <f aca="false">'[1]Кальк. общая'!AD1851</f>
        <v>12.76</v>
      </c>
      <c r="J1852" s="36" t="n">
        <v>9.83</v>
      </c>
      <c r="K1852" s="36" t="n">
        <v>1.17192268565615</v>
      </c>
      <c r="L1852" s="37" t="n">
        <v>6.14077235668416</v>
      </c>
      <c r="M1852" s="38" t="n">
        <v>187.598551629432</v>
      </c>
    </row>
    <row r="1853" customFormat="false" ht="15" hidden="false" customHeight="true" outlineLevel="0" collapsed="false">
      <c r="A1853" s="93" t="s">
        <v>3228</v>
      </c>
      <c r="B1853" s="68" t="s">
        <v>3203</v>
      </c>
      <c r="C1853" s="83" t="s">
        <v>22</v>
      </c>
      <c r="D1853" s="81" t="n">
        <v>0.45</v>
      </c>
      <c r="E1853" s="31" t="n">
        <v>35300</v>
      </c>
      <c r="F1853" s="32" t="n">
        <v>3.53</v>
      </c>
      <c r="G1853" s="103" t="n">
        <v>5.8794628946976</v>
      </c>
      <c r="H1853" s="34" t="n">
        <v>166.55702251268</v>
      </c>
      <c r="I1853" s="35" t="n">
        <f aca="false">'[1]Кальк. общая'!AD1852</f>
        <v>12.22</v>
      </c>
      <c r="J1853" s="36" t="n">
        <v>9.41</v>
      </c>
      <c r="K1853" s="36" t="n">
        <v>1.1721572794899</v>
      </c>
      <c r="L1853" s="37" t="n">
        <v>5.8794628946976</v>
      </c>
      <c r="M1853" s="38" t="n">
        <v>187.602170428653</v>
      </c>
    </row>
    <row r="1854" customFormat="false" ht="15" hidden="false" customHeight="true" outlineLevel="0" collapsed="false">
      <c r="A1854" s="93" t="s">
        <v>3229</v>
      </c>
      <c r="B1854" s="68" t="s">
        <v>3205</v>
      </c>
      <c r="C1854" s="83" t="s">
        <v>22</v>
      </c>
      <c r="D1854" s="81" t="n">
        <v>0.39</v>
      </c>
      <c r="E1854" s="31" t="n">
        <v>30600</v>
      </c>
      <c r="F1854" s="32" t="n">
        <v>3.06</v>
      </c>
      <c r="G1854" s="103" t="n">
        <v>5.09553450873792</v>
      </c>
      <c r="H1854" s="34" t="n">
        <v>166.520735579671</v>
      </c>
      <c r="I1854" s="35" t="n">
        <f aca="false">'[1]Кальк. общая'!AD1853</f>
        <v>10.59</v>
      </c>
      <c r="J1854" s="36" t="n">
        <v>8.16</v>
      </c>
      <c r="K1854" s="36" t="n">
        <v>1.17156862745098</v>
      </c>
      <c r="L1854" s="37" t="n">
        <v>5.09553450873792</v>
      </c>
      <c r="M1854" s="38" t="n">
        <v>187.615253779684</v>
      </c>
    </row>
    <row r="1855" customFormat="false" ht="15" hidden="false" customHeight="true" outlineLevel="0" collapsed="false">
      <c r="A1855" s="93" t="s">
        <v>3230</v>
      </c>
      <c r="B1855" s="68" t="s">
        <v>3231</v>
      </c>
      <c r="C1855" s="83" t="s">
        <v>22</v>
      </c>
      <c r="D1855" s="81"/>
      <c r="E1855" s="31"/>
      <c r="F1855" s="32"/>
      <c r="G1855" s="103"/>
      <c r="H1855" s="34"/>
      <c r="I1855" s="35"/>
      <c r="J1855" s="36"/>
      <c r="K1855" s="36"/>
      <c r="L1855" s="37" t="n">
        <v>0</v>
      </c>
      <c r="M1855" s="38" t="e">
        <f aca="false"/>
        <v>#DIV/0!</v>
      </c>
    </row>
    <row r="1856" customFormat="false" ht="15" hidden="false" customHeight="true" outlineLevel="0" collapsed="false">
      <c r="A1856" s="93"/>
      <c r="B1856" s="68" t="s">
        <v>3232</v>
      </c>
      <c r="C1856" s="83" t="s">
        <v>22</v>
      </c>
      <c r="D1856" s="81"/>
      <c r="E1856" s="31"/>
      <c r="F1856" s="32"/>
      <c r="G1856" s="103"/>
      <c r="H1856" s="34"/>
      <c r="I1856" s="35"/>
      <c r="J1856" s="36"/>
      <c r="K1856" s="36"/>
      <c r="L1856" s="37" t="n">
        <v>0</v>
      </c>
      <c r="M1856" s="38" t="e">
        <f aca="false"/>
        <v>#DIV/0!</v>
      </c>
    </row>
    <row r="1857" customFormat="false" ht="15" hidden="false" customHeight="true" outlineLevel="0" collapsed="false">
      <c r="A1857" s="93" t="s">
        <v>3233</v>
      </c>
      <c r="B1857" s="68" t="s">
        <v>3234</v>
      </c>
      <c r="C1857" s="83" t="s">
        <v>22</v>
      </c>
      <c r="D1857" s="81" t="n">
        <v>0.24</v>
      </c>
      <c r="E1857" s="31" t="n">
        <v>18800</v>
      </c>
      <c r="F1857" s="32" t="n">
        <v>1.88</v>
      </c>
      <c r="G1857" s="103" t="n">
        <v>3.13571354383872</v>
      </c>
      <c r="H1857" s="34" t="n">
        <v>166.793273608443</v>
      </c>
      <c r="I1857" s="35" t="n">
        <f aca="false">'[1]Кальк. общая'!AD1856</f>
        <v>6.52</v>
      </c>
      <c r="J1857" s="36" t="n">
        <v>5.02</v>
      </c>
      <c r="K1857" s="36" t="n">
        <v>1.17131474103586</v>
      </c>
      <c r="L1857" s="37" t="n">
        <v>3.13571354383872</v>
      </c>
      <c r="M1857" s="38" t="n">
        <v>187.517128646954</v>
      </c>
    </row>
    <row r="1858" customFormat="false" ht="15" hidden="false" customHeight="true" outlineLevel="0" collapsed="false">
      <c r="A1858" s="93" t="s">
        <v>3235</v>
      </c>
      <c r="B1858" s="68" t="s">
        <v>3201</v>
      </c>
      <c r="C1858" s="83" t="s">
        <v>22</v>
      </c>
      <c r="D1858" s="81" t="n">
        <v>0.22</v>
      </c>
      <c r="E1858" s="31" t="n">
        <v>17300</v>
      </c>
      <c r="F1858" s="32" t="n">
        <v>1.73</v>
      </c>
      <c r="G1858" s="103" t="n">
        <v>2.87440408185216</v>
      </c>
      <c r="H1858" s="34" t="n">
        <v>166.150524962553</v>
      </c>
      <c r="I1858" s="35" t="n">
        <f aca="false">'[1]Кальк. общая'!AD1857</f>
        <v>5.97</v>
      </c>
      <c r="J1858" s="36" t="n">
        <v>4.6</v>
      </c>
      <c r="K1858" s="36" t="n">
        <v>1.17173913043478</v>
      </c>
      <c r="L1858" s="37" t="n">
        <v>2.87440408185216</v>
      </c>
      <c r="M1858" s="38" t="n">
        <v>187.517128646954</v>
      </c>
    </row>
    <row r="1859" customFormat="false" ht="15" hidden="false" customHeight="true" outlineLevel="0" collapsed="false">
      <c r="A1859" s="93" t="s">
        <v>3236</v>
      </c>
      <c r="B1859" s="68" t="s">
        <v>3203</v>
      </c>
      <c r="C1859" s="83" t="s">
        <v>22</v>
      </c>
      <c r="D1859" s="81" t="n">
        <v>0.21</v>
      </c>
      <c r="E1859" s="31" t="n">
        <v>16500</v>
      </c>
      <c r="F1859" s="32" t="n">
        <v>1.65</v>
      </c>
      <c r="G1859" s="103" t="n">
        <v>2.74374935085888</v>
      </c>
      <c r="H1859" s="34" t="n">
        <v>166.287839445993</v>
      </c>
      <c r="I1859" s="35" t="n">
        <f aca="false">'[1]Кальк. общая'!AD1858</f>
        <v>5.7</v>
      </c>
      <c r="J1859" s="36" t="n">
        <v>4.39</v>
      </c>
      <c r="K1859" s="36" t="n">
        <v>1.17312072892939</v>
      </c>
      <c r="L1859" s="37" t="n">
        <v>2.74374935085888</v>
      </c>
      <c r="M1859" s="38" t="n">
        <v>187.699361036309</v>
      </c>
    </row>
    <row r="1860" customFormat="false" ht="15" hidden="false" customHeight="true" outlineLevel="0" collapsed="false">
      <c r="A1860" s="93" t="s">
        <v>3237</v>
      </c>
      <c r="B1860" s="68" t="s">
        <v>3205</v>
      </c>
      <c r="C1860" s="83" t="s">
        <v>22</v>
      </c>
      <c r="D1860" s="81" t="n">
        <v>0.19</v>
      </c>
      <c r="E1860" s="31" t="n">
        <v>14900</v>
      </c>
      <c r="F1860" s="32" t="n">
        <v>1.49</v>
      </c>
      <c r="G1860" s="103" t="n">
        <v>2.48243988887232</v>
      </c>
      <c r="H1860" s="34" t="n">
        <v>166.606703951162</v>
      </c>
      <c r="I1860" s="35" t="n">
        <f aca="false">'[1]Кальк. общая'!AD1859</f>
        <v>5.16</v>
      </c>
      <c r="J1860" s="36" t="n">
        <v>3.97</v>
      </c>
      <c r="K1860" s="36" t="n">
        <v>1.17380352644836</v>
      </c>
      <c r="L1860" s="37" t="n">
        <v>2.48243988887232</v>
      </c>
      <c r="M1860" s="38" t="n">
        <v>187.718543393084</v>
      </c>
    </row>
    <row r="1861" customFormat="false" ht="15" hidden="false" customHeight="true" outlineLevel="0" collapsed="false">
      <c r="A1861" s="93"/>
      <c r="B1861" s="68" t="s">
        <v>3238</v>
      </c>
      <c r="C1861" s="83" t="s">
        <v>22</v>
      </c>
      <c r="D1861" s="81"/>
      <c r="E1861" s="31"/>
      <c r="F1861" s="32"/>
      <c r="G1861" s="103"/>
      <c r="H1861" s="34"/>
      <c r="I1861" s="35"/>
      <c r="J1861" s="36"/>
      <c r="K1861" s="36"/>
      <c r="L1861" s="37" t="n">
        <v>0</v>
      </c>
      <c r="M1861" s="38" t="e">
        <f aca="false"/>
        <v>#DIV/0!</v>
      </c>
    </row>
    <row r="1862" customFormat="false" ht="15" hidden="false" customHeight="true" outlineLevel="0" collapsed="false">
      <c r="A1862" s="93" t="s">
        <v>3239</v>
      </c>
      <c r="B1862" s="68" t="s">
        <v>3234</v>
      </c>
      <c r="C1862" s="83" t="s">
        <v>22</v>
      </c>
      <c r="D1862" s="81" t="n">
        <v>0.25</v>
      </c>
      <c r="E1862" s="31" t="n">
        <v>19600</v>
      </c>
      <c r="F1862" s="32" t="n">
        <v>1.96</v>
      </c>
      <c r="G1862" s="103" t="n">
        <v>3.266368274832</v>
      </c>
      <c r="H1862" s="34" t="n">
        <v>166.651442593469</v>
      </c>
      <c r="I1862" s="35" t="n">
        <f aca="false">'[1]Кальк. общая'!AD1861</f>
        <v>6.79</v>
      </c>
      <c r="J1862" s="36" t="n">
        <v>5.23</v>
      </c>
      <c r="K1862" s="36" t="n">
        <v>1.17208413001912</v>
      </c>
      <c r="L1862" s="37" t="n">
        <v>3.266368274832</v>
      </c>
      <c r="M1862" s="38" t="n">
        <v>187.670203854012</v>
      </c>
    </row>
    <row r="1863" customFormat="false" ht="15" hidden="false" customHeight="true" outlineLevel="0" collapsed="false">
      <c r="A1863" s="93" t="s">
        <v>3240</v>
      </c>
      <c r="B1863" s="68" t="s">
        <v>3201</v>
      </c>
      <c r="C1863" s="83" t="s">
        <v>22</v>
      </c>
      <c r="D1863" s="81" t="n">
        <v>0.24</v>
      </c>
      <c r="E1863" s="31" t="n">
        <v>18800</v>
      </c>
      <c r="F1863" s="32" t="n">
        <v>1.88</v>
      </c>
      <c r="G1863" s="103" t="n">
        <v>3.13571354383872</v>
      </c>
      <c r="H1863" s="34" t="n">
        <v>166.793273608443</v>
      </c>
      <c r="I1863" s="35" t="n">
        <f aca="false">'[1]Кальк. общая'!AD1862</f>
        <v>6.52</v>
      </c>
      <c r="J1863" s="36" t="n">
        <v>5.02</v>
      </c>
      <c r="K1863" s="36" t="n">
        <v>1.17131474103586</v>
      </c>
      <c r="L1863" s="37" t="n">
        <v>3.13571354383872</v>
      </c>
      <c r="M1863" s="38" t="n">
        <v>187.517128646954</v>
      </c>
    </row>
    <row r="1864" customFormat="false" ht="15" hidden="false" customHeight="true" outlineLevel="0" collapsed="false">
      <c r="A1864" s="93" t="s">
        <v>3241</v>
      </c>
      <c r="B1864" s="68" t="s">
        <v>3203</v>
      </c>
      <c r="C1864" s="83" t="s">
        <v>22</v>
      </c>
      <c r="D1864" s="81" t="n">
        <v>0.23</v>
      </c>
      <c r="E1864" s="31" t="n">
        <v>18000</v>
      </c>
      <c r="F1864" s="32" t="n">
        <v>1.8</v>
      </c>
      <c r="G1864" s="103" t="n">
        <v>3.00505881284544</v>
      </c>
      <c r="H1864" s="34" t="n">
        <v>166.947711824747</v>
      </c>
      <c r="I1864" s="35" t="n">
        <f aca="false">'[1]Кальк. общая'!AD1863</f>
        <v>6.24</v>
      </c>
      <c r="J1864" s="36" t="n">
        <v>4.81</v>
      </c>
      <c r="K1864" s="36" t="n">
        <v>1.17255717255717</v>
      </c>
      <c r="L1864" s="37" t="n">
        <v>3.00505881284544</v>
      </c>
      <c r="M1864" s="38" t="n">
        <v>187.683514741583</v>
      </c>
    </row>
    <row r="1865" customFormat="false" ht="15" hidden="false" customHeight="true" outlineLevel="0" collapsed="false">
      <c r="A1865" s="93" t="s">
        <v>3242</v>
      </c>
      <c r="B1865" s="68" t="s">
        <v>3205</v>
      </c>
      <c r="C1865" s="83" t="s">
        <v>22</v>
      </c>
      <c r="D1865" s="81" t="n">
        <v>0.2</v>
      </c>
      <c r="E1865" s="31" t="n">
        <v>15700</v>
      </c>
      <c r="F1865" s="32" t="n">
        <v>1.57</v>
      </c>
      <c r="G1865" s="103" t="n">
        <v>2.6130946198656</v>
      </c>
      <c r="H1865" s="34" t="n">
        <v>166.43914776214</v>
      </c>
      <c r="I1865" s="35" t="n">
        <f aca="false">'[1]Кальк. общая'!AD1864</f>
        <v>5.43</v>
      </c>
      <c r="J1865" s="36" t="n">
        <v>4.18</v>
      </c>
      <c r="K1865" s="36" t="n">
        <v>1.17224880382775</v>
      </c>
      <c r="L1865" s="37" t="n">
        <v>2.6130946198656</v>
      </c>
      <c r="M1865" s="38" t="n">
        <v>187.517128646954</v>
      </c>
    </row>
    <row r="1866" customFormat="false" ht="15" hidden="false" customHeight="true" outlineLevel="0" collapsed="false">
      <c r="A1866" s="93" t="s">
        <v>3243</v>
      </c>
      <c r="B1866" s="68" t="s">
        <v>3244</v>
      </c>
      <c r="C1866" s="83" t="s">
        <v>22</v>
      </c>
      <c r="D1866" s="81"/>
      <c r="E1866" s="31"/>
      <c r="F1866" s="32"/>
      <c r="G1866" s="103"/>
      <c r="H1866" s="34"/>
      <c r="I1866" s="35"/>
      <c r="J1866" s="36"/>
      <c r="K1866" s="36"/>
      <c r="L1866" s="37" t="n">
        <v>0</v>
      </c>
      <c r="M1866" s="38" t="e">
        <f aca="false"/>
        <v>#DIV/0!</v>
      </c>
    </row>
    <row r="1867" customFormat="false" ht="15" hidden="false" customHeight="true" outlineLevel="0" collapsed="false">
      <c r="A1867" s="93"/>
      <c r="B1867" s="68" t="s">
        <v>3245</v>
      </c>
      <c r="C1867" s="83" t="s">
        <v>22</v>
      </c>
      <c r="D1867" s="81"/>
      <c r="E1867" s="31"/>
      <c r="F1867" s="32"/>
      <c r="G1867" s="103"/>
      <c r="H1867" s="34"/>
      <c r="I1867" s="35"/>
      <c r="J1867" s="36"/>
      <c r="K1867" s="36"/>
      <c r="L1867" s="37" t="n">
        <v>0</v>
      </c>
      <c r="M1867" s="38" t="e">
        <f aca="false"/>
        <v>#DIV/0!</v>
      </c>
    </row>
    <row r="1868" customFormat="false" ht="15" hidden="false" customHeight="true" outlineLevel="0" collapsed="false">
      <c r="A1868" s="93" t="s">
        <v>3246</v>
      </c>
      <c r="B1868" s="68" t="s">
        <v>3234</v>
      </c>
      <c r="C1868" s="83" t="s">
        <v>22</v>
      </c>
      <c r="D1868" s="81" t="n">
        <v>0.68</v>
      </c>
      <c r="E1868" s="31" t="n">
        <v>53300</v>
      </c>
      <c r="F1868" s="32" t="n">
        <v>5.33</v>
      </c>
      <c r="G1868" s="103" t="n">
        <v>8.88452170754304</v>
      </c>
      <c r="H1868" s="34" t="n">
        <v>166.688962618068</v>
      </c>
      <c r="I1868" s="35" t="n">
        <f aca="false">'[1]Кальк. общая'!AD1867</f>
        <v>18.46</v>
      </c>
      <c r="J1868" s="36" t="n">
        <v>14.23</v>
      </c>
      <c r="K1868" s="36" t="n">
        <v>1.17146872803935</v>
      </c>
      <c r="L1868" s="37" t="n">
        <v>8.88452170754304</v>
      </c>
      <c r="M1868" s="38" t="n">
        <v>187.629683946261</v>
      </c>
    </row>
    <row r="1869" customFormat="false" ht="15" hidden="false" customHeight="true" outlineLevel="0" collapsed="false">
      <c r="A1869" s="93" t="s">
        <v>3247</v>
      </c>
      <c r="B1869" s="68" t="s">
        <v>3201</v>
      </c>
      <c r="C1869" s="83" t="s">
        <v>22</v>
      </c>
      <c r="D1869" s="81" t="n">
        <v>0.57</v>
      </c>
      <c r="E1869" s="31" t="n">
        <v>44700</v>
      </c>
      <c r="F1869" s="32" t="n">
        <v>4.47</v>
      </c>
      <c r="G1869" s="103" t="n">
        <v>7.44731966661696</v>
      </c>
      <c r="H1869" s="34" t="n">
        <v>166.606703951162</v>
      </c>
      <c r="I1869" s="35" t="n">
        <f aca="false">'[1]Кальк. общая'!AD1868</f>
        <v>15.48</v>
      </c>
      <c r="J1869" s="36" t="n">
        <v>11.92</v>
      </c>
      <c r="K1869" s="36" t="n">
        <v>1.17281879194631</v>
      </c>
      <c r="L1869" s="37" t="n">
        <v>7.44731966661696</v>
      </c>
      <c r="M1869" s="38" t="n">
        <v>187.718543393084</v>
      </c>
    </row>
    <row r="1870" customFormat="false" ht="15" hidden="false" customHeight="true" outlineLevel="0" collapsed="false">
      <c r="A1870" s="93" t="s">
        <v>3248</v>
      </c>
      <c r="B1870" s="68" t="s">
        <v>3203</v>
      </c>
      <c r="C1870" s="83" t="s">
        <v>22</v>
      </c>
      <c r="D1870" s="81" t="n">
        <v>0.5</v>
      </c>
      <c r="E1870" s="31" t="n">
        <v>39200</v>
      </c>
      <c r="F1870" s="32" t="n">
        <v>3.92</v>
      </c>
      <c r="G1870" s="103" t="n">
        <v>6.532736549664</v>
      </c>
      <c r="H1870" s="34" t="n">
        <v>166.651442593469</v>
      </c>
      <c r="I1870" s="35" t="n">
        <f aca="false">'[1]Кальк. общая'!AD1869</f>
        <v>13.58</v>
      </c>
      <c r="J1870" s="36" t="n">
        <v>10.46</v>
      </c>
      <c r="K1870" s="36" t="n">
        <v>1.17208413001912</v>
      </c>
      <c r="L1870" s="37" t="n">
        <v>6.532736549664</v>
      </c>
      <c r="M1870" s="38" t="n">
        <v>187.670203854012</v>
      </c>
    </row>
    <row r="1871" customFormat="false" ht="15" hidden="false" customHeight="true" outlineLevel="0" collapsed="false">
      <c r="A1871" s="93" t="s">
        <v>3249</v>
      </c>
      <c r="B1871" s="68" t="s">
        <v>3205</v>
      </c>
      <c r="C1871" s="83" t="s">
        <v>22</v>
      </c>
      <c r="D1871" s="81" t="n">
        <v>0.44</v>
      </c>
      <c r="E1871" s="31" t="n">
        <v>34500</v>
      </c>
      <c r="F1871" s="32" t="n">
        <v>3.45</v>
      </c>
      <c r="G1871" s="103" t="n">
        <v>5.74880816370432</v>
      </c>
      <c r="H1871" s="34" t="n">
        <v>166.632120687082</v>
      </c>
      <c r="I1871" s="35" t="n">
        <f aca="false">'[1]Кальк. общая'!AD1870</f>
        <v>11.95</v>
      </c>
      <c r="J1871" s="36" t="n">
        <v>9.21</v>
      </c>
      <c r="K1871" s="36" t="n">
        <v>1.17155266015201</v>
      </c>
      <c r="L1871" s="37" t="n">
        <v>5.74880816370432</v>
      </c>
      <c r="M1871" s="38" t="n">
        <v>187.691077745884</v>
      </c>
    </row>
    <row r="1872" customFormat="false" ht="15" hidden="false" customHeight="true" outlineLevel="0" collapsed="false">
      <c r="A1872" s="93"/>
      <c r="B1872" s="68" t="s">
        <v>3250</v>
      </c>
      <c r="C1872" s="83" t="s">
        <v>22</v>
      </c>
      <c r="D1872" s="81"/>
      <c r="E1872" s="31"/>
      <c r="F1872" s="32"/>
      <c r="G1872" s="103"/>
      <c r="H1872" s="34"/>
      <c r="I1872" s="35"/>
      <c r="J1872" s="36"/>
      <c r="K1872" s="36"/>
      <c r="L1872" s="37" t="n">
        <v>0</v>
      </c>
      <c r="M1872" s="38" t="e">
        <f aca="false"/>
        <v>#DIV/0!</v>
      </c>
    </row>
    <row r="1873" customFormat="false" ht="15" hidden="false" customHeight="true" outlineLevel="0" collapsed="false">
      <c r="A1873" s="93" t="s">
        <v>3251</v>
      </c>
      <c r="B1873" s="68" t="s">
        <v>3234</v>
      </c>
      <c r="C1873" s="83" t="s">
        <v>22</v>
      </c>
      <c r="D1873" s="81" t="n">
        <v>0.22</v>
      </c>
      <c r="E1873" s="31" t="n">
        <v>17300</v>
      </c>
      <c r="F1873" s="32" t="n">
        <v>1.73</v>
      </c>
      <c r="G1873" s="103" t="n">
        <v>2.87440408185216</v>
      </c>
      <c r="H1873" s="34" t="n">
        <v>166.150524962553</v>
      </c>
      <c r="I1873" s="35" t="n">
        <f aca="false">'[1]Кальк. общая'!AD1872</f>
        <v>5.97</v>
      </c>
      <c r="J1873" s="36" t="n">
        <v>4.6</v>
      </c>
      <c r="K1873" s="36" t="n">
        <v>1.17173913043478</v>
      </c>
      <c r="L1873" s="37" t="n">
        <v>2.87440408185216</v>
      </c>
      <c r="M1873" s="38" t="n">
        <v>187.517128646954</v>
      </c>
    </row>
    <row r="1874" customFormat="false" ht="15" hidden="false" customHeight="true" outlineLevel="0" collapsed="false">
      <c r="A1874" s="93" t="s">
        <v>3252</v>
      </c>
      <c r="B1874" s="68" t="s">
        <v>3201</v>
      </c>
      <c r="C1874" s="83" t="s">
        <v>22</v>
      </c>
      <c r="D1874" s="81" t="n">
        <v>0.19</v>
      </c>
      <c r="E1874" s="31" t="n">
        <v>14900</v>
      </c>
      <c r="F1874" s="32" t="n">
        <v>1.49</v>
      </c>
      <c r="G1874" s="103" t="n">
        <v>2.48243988887232</v>
      </c>
      <c r="H1874" s="34" t="n">
        <v>166.606703951162</v>
      </c>
      <c r="I1874" s="35" t="n">
        <f aca="false">'[1]Кальк. общая'!AD1873</f>
        <v>5.16</v>
      </c>
      <c r="J1874" s="36" t="n">
        <v>3.97</v>
      </c>
      <c r="K1874" s="36" t="n">
        <v>1.17380352644836</v>
      </c>
      <c r="L1874" s="37" t="n">
        <v>2.48243988887232</v>
      </c>
      <c r="M1874" s="38" t="n">
        <v>187.718543393084</v>
      </c>
    </row>
    <row r="1875" customFormat="false" ht="15" hidden="false" customHeight="true" outlineLevel="0" collapsed="false">
      <c r="A1875" s="93" t="s">
        <v>3253</v>
      </c>
      <c r="B1875" s="68" t="s">
        <v>3203</v>
      </c>
      <c r="C1875" s="83" t="s">
        <v>22</v>
      </c>
      <c r="D1875" s="81" t="n">
        <v>0.17</v>
      </c>
      <c r="E1875" s="31" t="n">
        <v>13300</v>
      </c>
      <c r="F1875" s="32" t="n">
        <v>1.33</v>
      </c>
      <c r="G1875" s="103" t="n">
        <v>2.22113042688576</v>
      </c>
      <c r="H1875" s="34" t="n">
        <v>167.002287735771</v>
      </c>
      <c r="I1875" s="35" t="n">
        <f aca="false">'[1]Кальк. общая'!AD1874</f>
        <v>4.62</v>
      </c>
      <c r="J1875" s="36" t="n">
        <v>3.56</v>
      </c>
      <c r="K1875" s="36" t="n">
        <v>1.17134831460674</v>
      </c>
      <c r="L1875" s="37" t="n">
        <v>2.22113042688576</v>
      </c>
      <c r="M1875" s="38" t="n">
        <v>187.742239245569</v>
      </c>
    </row>
    <row r="1876" customFormat="false" ht="15" hidden="false" customHeight="true" outlineLevel="0" collapsed="false">
      <c r="A1876" s="93" t="s">
        <v>3254</v>
      </c>
      <c r="B1876" s="68" t="s">
        <v>3205</v>
      </c>
      <c r="C1876" s="83" t="s">
        <v>22</v>
      </c>
      <c r="D1876" s="81" t="n">
        <v>0.15</v>
      </c>
      <c r="E1876" s="31" t="n">
        <v>11800</v>
      </c>
      <c r="F1876" s="32" t="n">
        <v>1.18</v>
      </c>
      <c r="G1876" s="103" t="n">
        <v>1.9598209648992</v>
      </c>
      <c r="H1876" s="34" t="n">
        <v>166.086522449085</v>
      </c>
      <c r="I1876" s="35" t="n">
        <f aca="false">'[1]Кальк. общая'!AD1875</f>
        <v>4.07</v>
      </c>
      <c r="J1876" s="36" t="n">
        <v>3.14</v>
      </c>
      <c r="K1876" s="36" t="n">
        <v>1.17197452229299</v>
      </c>
      <c r="L1876" s="37" t="n">
        <v>1.9598209648992</v>
      </c>
      <c r="M1876" s="38" t="n">
        <v>187.772253992052</v>
      </c>
    </row>
    <row r="1877" customFormat="false" ht="15" hidden="false" customHeight="true" outlineLevel="0" collapsed="false">
      <c r="A1877" s="93" t="s">
        <v>3255</v>
      </c>
      <c r="B1877" s="68" t="s">
        <v>3256</v>
      </c>
      <c r="C1877" s="83" t="s">
        <v>151</v>
      </c>
      <c r="D1877" s="81"/>
      <c r="E1877" s="31"/>
      <c r="F1877" s="32"/>
      <c r="G1877" s="103"/>
      <c r="H1877" s="34"/>
      <c r="I1877" s="35"/>
      <c r="J1877" s="36"/>
      <c r="K1877" s="36"/>
      <c r="L1877" s="37" t="n">
        <v>0</v>
      </c>
      <c r="M1877" s="38" t="e">
        <f aca="false"/>
        <v>#DIV/0!</v>
      </c>
    </row>
    <row r="1878" customFormat="false" ht="15" hidden="false" customHeight="true" outlineLevel="0" collapsed="false">
      <c r="A1878" s="93"/>
      <c r="B1878" s="68" t="s">
        <v>3245</v>
      </c>
      <c r="C1878" s="83" t="s">
        <v>151</v>
      </c>
      <c r="D1878" s="81"/>
      <c r="E1878" s="31"/>
      <c r="F1878" s="32"/>
      <c r="G1878" s="103"/>
      <c r="H1878" s="34"/>
      <c r="I1878" s="35"/>
      <c r="J1878" s="36"/>
      <c r="K1878" s="36"/>
      <c r="L1878" s="37" t="n">
        <v>0</v>
      </c>
      <c r="M1878" s="38" t="e">
        <f aca="false"/>
        <v>#DIV/0!</v>
      </c>
    </row>
    <row r="1879" customFormat="false" ht="15" hidden="false" customHeight="true" outlineLevel="0" collapsed="false">
      <c r="A1879" s="93" t="s">
        <v>3257</v>
      </c>
      <c r="B1879" s="68" t="s">
        <v>3234</v>
      </c>
      <c r="C1879" s="83" t="s">
        <v>151</v>
      </c>
      <c r="D1879" s="81" t="n">
        <v>0.56</v>
      </c>
      <c r="E1879" s="31" t="n">
        <v>43900</v>
      </c>
      <c r="F1879" s="32" t="n">
        <v>4.39</v>
      </c>
      <c r="G1879" s="103" t="n">
        <v>7.31666493562368</v>
      </c>
      <c r="H1879" s="34" t="n">
        <v>166.666627235164</v>
      </c>
      <c r="I1879" s="35" t="n">
        <f aca="false">'[1]Кальк. общая'!AD1878</f>
        <v>15.2</v>
      </c>
      <c r="J1879" s="36" t="n">
        <v>11.72</v>
      </c>
      <c r="K1879" s="36" t="n">
        <v>1.17150170648464</v>
      </c>
      <c r="L1879" s="37" t="n">
        <v>7.31666493562368</v>
      </c>
      <c r="M1879" s="38" t="n">
        <v>187.65380293897</v>
      </c>
    </row>
    <row r="1880" customFormat="false" ht="15" hidden="false" customHeight="true" outlineLevel="0" collapsed="false">
      <c r="A1880" s="93" t="s">
        <v>3258</v>
      </c>
      <c r="B1880" s="68" t="s">
        <v>3201</v>
      </c>
      <c r="C1880" s="83" t="s">
        <v>151</v>
      </c>
      <c r="D1880" s="81" t="n">
        <v>0.47</v>
      </c>
      <c r="E1880" s="31" t="n">
        <v>36900</v>
      </c>
      <c r="F1880" s="32" t="n">
        <v>3.69</v>
      </c>
      <c r="G1880" s="103" t="n">
        <v>6.14077235668416</v>
      </c>
      <c r="H1880" s="34" t="n">
        <v>166.416595032091</v>
      </c>
      <c r="I1880" s="35" t="n">
        <f aca="false">'[1]Кальк. общая'!AD1879</f>
        <v>12.76</v>
      </c>
      <c r="J1880" s="36" t="n">
        <v>9.83</v>
      </c>
      <c r="K1880" s="36" t="n">
        <v>1.17192268565615</v>
      </c>
      <c r="L1880" s="37" t="n">
        <v>6.14077235668416</v>
      </c>
      <c r="M1880" s="38" t="n">
        <v>187.598551629432</v>
      </c>
    </row>
    <row r="1881" customFormat="false" ht="15" hidden="false" customHeight="true" outlineLevel="0" collapsed="false">
      <c r="A1881" s="93" t="s">
        <v>3259</v>
      </c>
      <c r="B1881" s="68" t="s">
        <v>3203</v>
      </c>
      <c r="C1881" s="83" t="s">
        <v>151</v>
      </c>
      <c r="D1881" s="81" t="n">
        <v>0.41</v>
      </c>
      <c r="E1881" s="31" t="n">
        <v>32200</v>
      </c>
      <c r="F1881" s="32" t="n">
        <v>3.22</v>
      </c>
      <c r="G1881" s="103" t="n">
        <v>5.35684397072448</v>
      </c>
      <c r="H1881" s="34" t="n">
        <v>166.361613997655</v>
      </c>
      <c r="I1881" s="35" t="n">
        <f aca="false">'[1]Кальк. общая'!AD1880</f>
        <v>11.13</v>
      </c>
      <c r="J1881" s="36" t="n">
        <v>8.58</v>
      </c>
      <c r="K1881" s="36" t="n">
        <v>1.17132867132867</v>
      </c>
      <c r="L1881" s="37" t="n">
        <v>5.35684397072448</v>
      </c>
      <c r="M1881" s="38" t="n">
        <v>187.610467187843</v>
      </c>
    </row>
    <row r="1882" customFormat="false" ht="15" hidden="false" customHeight="true" outlineLevel="0" collapsed="false">
      <c r="A1882" s="93" t="s">
        <v>3260</v>
      </c>
      <c r="B1882" s="68" t="s">
        <v>3205</v>
      </c>
      <c r="C1882" s="83" t="s">
        <v>151</v>
      </c>
      <c r="D1882" s="81" t="n">
        <v>0.36</v>
      </c>
      <c r="E1882" s="31" t="n">
        <v>28200</v>
      </c>
      <c r="F1882" s="32" t="n">
        <v>2.82</v>
      </c>
      <c r="G1882" s="103" t="n">
        <v>4.70357031575808</v>
      </c>
      <c r="H1882" s="34" t="n">
        <v>166.793273608443</v>
      </c>
      <c r="I1882" s="35" t="n">
        <f aca="false">'[1]Кальк. общая'!AD1881</f>
        <v>9.77</v>
      </c>
      <c r="J1882" s="36" t="n">
        <v>7.53</v>
      </c>
      <c r="K1882" s="36" t="n">
        <v>1.1726427622842</v>
      </c>
      <c r="L1882" s="37" t="n">
        <v>4.70357031575808</v>
      </c>
      <c r="M1882" s="38" t="n">
        <v>187.729733101202</v>
      </c>
    </row>
    <row r="1883" customFormat="false" ht="15" hidden="false" customHeight="true" outlineLevel="0" collapsed="false">
      <c r="A1883" s="93"/>
      <c r="B1883" s="68" t="s">
        <v>3250</v>
      </c>
      <c r="C1883" s="83" t="s">
        <v>151</v>
      </c>
      <c r="D1883" s="81"/>
      <c r="E1883" s="31"/>
      <c r="F1883" s="32"/>
      <c r="G1883" s="103"/>
      <c r="H1883" s="34"/>
      <c r="I1883" s="35"/>
      <c r="J1883" s="36"/>
      <c r="K1883" s="36"/>
      <c r="L1883" s="37" t="n">
        <v>0</v>
      </c>
      <c r="M1883" s="38" t="e">
        <f aca="false"/>
        <v>#DIV/0!</v>
      </c>
    </row>
    <row r="1884" customFormat="false" ht="15" hidden="false" customHeight="true" outlineLevel="0" collapsed="false">
      <c r="A1884" s="93" t="s">
        <v>3261</v>
      </c>
      <c r="B1884" s="68" t="s">
        <v>3234</v>
      </c>
      <c r="C1884" s="83" t="s">
        <v>151</v>
      </c>
      <c r="D1884" s="81" t="n">
        <v>0.24</v>
      </c>
      <c r="E1884" s="31" t="n">
        <v>18800</v>
      </c>
      <c r="F1884" s="32" t="n">
        <v>1.88</v>
      </c>
      <c r="G1884" s="103" t="n">
        <v>3.13571354383872</v>
      </c>
      <c r="H1884" s="34" t="n">
        <v>166.793273608443</v>
      </c>
      <c r="I1884" s="35" t="n">
        <f aca="false">'[1]Кальк. общая'!AD1883</f>
        <v>6.52</v>
      </c>
      <c r="J1884" s="36" t="n">
        <v>5.02</v>
      </c>
      <c r="K1884" s="36" t="n">
        <v>1.17131474103586</v>
      </c>
      <c r="L1884" s="37" t="n">
        <v>3.13571354383872</v>
      </c>
      <c r="M1884" s="38" t="n">
        <v>187.517128646954</v>
      </c>
    </row>
    <row r="1885" customFormat="false" ht="15" hidden="false" customHeight="true" outlineLevel="0" collapsed="false">
      <c r="A1885" s="93" t="s">
        <v>3262</v>
      </c>
      <c r="B1885" s="68" t="s">
        <v>3201</v>
      </c>
      <c r="C1885" s="83" t="s">
        <v>151</v>
      </c>
      <c r="D1885" s="81" t="n">
        <v>0.2</v>
      </c>
      <c r="E1885" s="31" t="n">
        <v>15700</v>
      </c>
      <c r="F1885" s="32" t="n">
        <v>1.57</v>
      </c>
      <c r="G1885" s="103" t="n">
        <v>2.6130946198656</v>
      </c>
      <c r="H1885" s="34" t="n">
        <v>166.43914776214</v>
      </c>
      <c r="I1885" s="35" t="n">
        <f aca="false">'[1]Кальк. общая'!AD1884</f>
        <v>5.43</v>
      </c>
      <c r="J1885" s="36" t="n">
        <v>4.18</v>
      </c>
      <c r="K1885" s="36" t="n">
        <v>1.17224880382775</v>
      </c>
      <c r="L1885" s="37" t="n">
        <v>2.6130946198656</v>
      </c>
      <c r="M1885" s="38" t="n">
        <v>187.517128646954</v>
      </c>
    </row>
    <row r="1886" customFormat="false" ht="15" hidden="false" customHeight="true" outlineLevel="0" collapsed="false">
      <c r="A1886" s="93" t="s">
        <v>3263</v>
      </c>
      <c r="B1886" s="68" t="s">
        <v>3203</v>
      </c>
      <c r="C1886" s="83" t="s">
        <v>151</v>
      </c>
      <c r="D1886" s="81" t="n">
        <v>0.18</v>
      </c>
      <c r="E1886" s="31" t="n">
        <v>14100</v>
      </c>
      <c r="F1886" s="32" t="n">
        <v>1.41</v>
      </c>
      <c r="G1886" s="103" t="n">
        <v>2.35178515787904</v>
      </c>
      <c r="H1886" s="34" t="n">
        <v>166.793273608443</v>
      </c>
      <c r="I1886" s="35" t="n">
        <f aca="false">'[1]Кальк. общая'!AD1885</f>
        <v>4.89</v>
      </c>
      <c r="J1886" s="36" t="n">
        <v>3.77</v>
      </c>
      <c r="K1886" s="36" t="n">
        <v>1.16976127320955</v>
      </c>
      <c r="L1886" s="37" t="n">
        <v>2.35178515787904</v>
      </c>
      <c r="M1886" s="38" t="n">
        <v>187.517128646954</v>
      </c>
    </row>
    <row r="1887" customFormat="false" ht="15" hidden="false" customHeight="true" outlineLevel="0" collapsed="false">
      <c r="A1887" s="93" t="s">
        <v>3264</v>
      </c>
      <c r="B1887" s="68" t="s">
        <v>3205</v>
      </c>
      <c r="C1887" s="83" t="s">
        <v>151</v>
      </c>
      <c r="D1887" s="81" t="n">
        <v>0.16</v>
      </c>
      <c r="E1887" s="31" t="n">
        <v>12600</v>
      </c>
      <c r="F1887" s="32" t="n">
        <v>1.26</v>
      </c>
      <c r="G1887" s="103" t="n">
        <v>2.09047569589248</v>
      </c>
      <c r="H1887" s="34" t="n">
        <v>165.910769515276</v>
      </c>
      <c r="I1887" s="35" t="n">
        <f aca="false">'[1]Кальк. общая'!AD1886</f>
        <v>4.34</v>
      </c>
      <c r="J1887" s="36" t="n">
        <v>3.35</v>
      </c>
      <c r="K1887" s="36" t="n">
        <v>1.17014925373134</v>
      </c>
      <c r="L1887" s="37" t="n">
        <v>2.09047569589248</v>
      </c>
      <c r="M1887" s="38" t="n">
        <v>187.517128646954</v>
      </c>
    </row>
    <row r="1888" customFormat="false" ht="15" hidden="false" customHeight="true" outlineLevel="0" collapsed="false">
      <c r="A1888" s="93" t="s">
        <v>3265</v>
      </c>
      <c r="B1888" s="68" t="s">
        <v>3266</v>
      </c>
      <c r="C1888" s="83" t="s">
        <v>22</v>
      </c>
      <c r="D1888" s="81"/>
      <c r="E1888" s="31"/>
      <c r="F1888" s="32"/>
      <c r="G1888" s="103"/>
      <c r="H1888" s="34"/>
      <c r="I1888" s="35"/>
      <c r="J1888" s="36"/>
      <c r="K1888" s="36"/>
      <c r="L1888" s="37" t="n">
        <v>0</v>
      </c>
      <c r="M1888" s="38" t="e">
        <f aca="false"/>
        <v>#DIV/0!</v>
      </c>
    </row>
    <row r="1889" customFormat="false" ht="15" hidden="false" customHeight="true" outlineLevel="0" collapsed="false">
      <c r="A1889" s="93" t="s">
        <v>3267</v>
      </c>
      <c r="B1889" s="68" t="s">
        <v>3234</v>
      </c>
      <c r="C1889" s="83" t="s">
        <v>22</v>
      </c>
      <c r="D1889" s="81" t="n">
        <v>0.061</v>
      </c>
      <c r="E1889" s="31" t="n">
        <v>4800</v>
      </c>
      <c r="F1889" s="32" t="n">
        <v>0.48</v>
      </c>
      <c r="G1889" s="103" t="n">
        <v>0.796993859059008</v>
      </c>
      <c r="H1889" s="34" t="n">
        <v>166.04038730396</v>
      </c>
      <c r="I1889" s="35" t="n">
        <f aca="false">'[1]Кальк. общая'!AD1888</f>
        <v>1.66</v>
      </c>
      <c r="J1889" s="36" t="n">
        <v>1.28</v>
      </c>
      <c r="K1889" s="36" t="n">
        <v>1.171875</v>
      </c>
      <c r="L1889" s="37" t="n">
        <v>0.796993859059008</v>
      </c>
      <c r="M1889" s="38" t="n">
        <v>188.20722179353</v>
      </c>
    </row>
    <row r="1890" customFormat="false" ht="15" hidden="false" customHeight="true" outlineLevel="0" collapsed="false">
      <c r="A1890" s="93" t="s">
        <v>3268</v>
      </c>
      <c r="B1890" s="68" t="s">
        <v>3201</v>
      </c>
      <c r="C1890" s="83" t="s">
        <v>22</v>
      </c>
      <c r="D1890" s="81" t="n">
        <v>0.056</v>
      </c>
      <c r="E1890" s="31" t="n">
        <v>4400</v>
      </c>
      <c r="F1890" s="32" t="n">
        <v>0.44</v>
      </c>
      <c r="G1890" s="103" t="n">
        <v>0.731666493562368</v>
      </c>
      <c r="H1890" s="34" t="n">
        <v>166.287839445993</v>
      </c>
      <c r="I1890" s="35" t="n">
        <f aca="false">'[1]Кальк. общая'!AD1889</f>
        <v>1.52</v>
      </c>
      <c r="J1890" s="36" t="n">
        <v>1.17</v>
      </c>
      <c r="K1890" s="36" t="n">
        <v>1.17094017094017</v>
      </c>
      <c r="L1890" s="37" t="n">
        <v>0.731666493562368</v>
      </c>
      <c r="M1890" s="38" t="n">
        <v>187.24378006292</v>
      </c>
    </row>
    <row r="1891" customFormat="false" ht="15" hidden="false" customHeight="true" outlineLevel="0" collapsed="false">
      <c r="A1891" s="93" t="s">
        <v>3269</v>
      </c>
      <c r="B1891" s="68" t="s">
        <v>3203</v>
      </c>
      <c r="C1891" s="83" t="s">
        <v>22</v>
      </c>
      <c r="D1891" s="81" t="n">
        <v>0.054</v>
      </c>
      <c r="E1891" s="31" t="n">
        <v>4200</v>
      </c>
      <c r="F1891" s="32" t="n">
        <v>0.42</v>
      </c>
      <c r="G1891" s="103" t="n">
        <v>0.705535547363712</v>
      </c>
      <c r="H1891" s="34" t="n">
        <v>167.984654134217</v>
      </c>
      <c r="I1891" s="35" t="n">
        <f aca="false">'[1]Кальк. общая'!AD1890</f>
        <v>1.47</v>
      </c>
      <c r="J1891" s="36" t="n">
        <v>1.13</v>
      </c>
      <c r="K1891" s="36" t="n">
        <v>1.16814159292035</v>
      </c>
      <c r="L1891" s="37" t="n">
        <v>0.705535547363712</v>
      </c>
      <c r="M1891" s="38" t="n">
        <v>187.091919738457</v>
      </c>
    </row>
    <row r="1892" customFormat="false" ht="15" hidden="false" customHeight="true" outlineLevel="0" collapsed="false">
      <c r="A1892" s="93" t="s">
        <v>3270</v>
      </c>
      <c r="B1892" s="68" t="s">
        <v>3205</v>
      </c>
      <c r="C1892" s="83" t="s">
        <v>22</v>
      </c>
      <c r="D1892" s="81" t="n">
        <v>0.047</v>
      </c>
      <c r="E1892" s="31" t="n">
        <v>3700</v>
      </c>
      <c r="F1892" s="32" t="n">
        <v>0.37</v>
      </c>
      <c r="G1892" s="103" t="n">
        <v>0.614077235668416</v>
      </c>
      <c r="H1892" s="34" t="n">
        <v>165.966820450923</v>
      </c>
      <c r="I1892" s="35" t="n">
        <f aca="false">'[1]Кальк. общая'!AD1891</f>
        <v>1.28</v>
      </c>
      <c r="J1892" s="36" t="n">
        <v>0.98</v>
      </c>
      <c r="K1892" s="36" t="n">
        <v>1.1734693877551</v>
      </c>
      <c r="L1892" s="37" t="n">
        <v>0.614077235668416</v>
      </c>
      <c r="M1892" s="38" t="n">
        <v>187.272859699519</v>
      </c>
    </row>
    <row r="1893" customFormat="false" ht="15" hidden="false" customHeight="true" outlineLevel="0" collapsed="false">
      <c r="A1893" s="93" t="s">
        <v>3271</v>
      </c>
      <c r="B1893" s="68" t="s">
        <v>3272</v>
      </c>
      <c r="C1893" s="83" t="s">
        <v>22</v>
      </c>
      <c r="D1893" s="81"/>
      <c r="E1893" s="31"/>
      <c r="F1893" s="32"/>
      <c r="G1893" s="103"/>
      <c r="H1893" s="34"/>
      <c r="I1893" s="35"/>
      <c r="J1893" s="36"/>
      <c r="K1893" s="36"/>
      <c r="L1893" s="37" t="n">
        <v>0</v>
      </c>
      <c r="M1893" s="38" t="e">
        <f aca="false"/>
        <v>#DIV/0!</v>
      </c>
    </row>
    <row r="1894" customFormat="false" ht="15" hidden="false" customHeight="true" outlineLevel="0" collapsed="false">
      <c r="A1894" s="93"/>
      <c r="B1894" s="68" t="s">
        <v>3273</v>
      </c>
      <c r="C1894" s="83" t="s">
        <v>22</v>
      </c>
      <c r="D1894" s="81"/>
      <c r="E1894" s="31"/>
      <c r="F1894" s="32"/>
      <c r="G1894" s="103"/>
      <c r="H1894" s="34"/>
      <c r="I1894" s="35"/>
      <c r="J1894" s="36"/>
      <c r="K1894" s="36"/>
      <c r="L1894" s="37" t="n">
        <v>0</v>
      </c>
      <c r="M1894" s="38" t="e">
        <f aca="false"/>
        <v>#DIV/0!</v>
      </c>
    </row>
    <row r="1895" customFormat="false" ht="15" hidden="false" customHeight="true" outlineLevel="0" collapsed="false">
      <c r="A1895" s="93" t="s">
        <v>3274</v>
      </c>
      <c r="B1895" s="68" t="s">
        <v>3234</v>
      </c>
      <c r="C1895" s="83" t="s">
        <v>22</v>
      </c>
      <c r="D1895" s="81" t="n">
        <v>0.83</v>
      </c>
      <c r="E1895" s="31" t="n">
        <v>65100</v>
      </c>
      <c r="F1895" s="32" t="n">
        <v>6.51</v>
      </c>
      <c r="G1895" s="103" t="n">
        <v>10.8443426724422</v>
      </c>
      <c r="H1895" s="34" t="n">
        <v>166.579764553644</v>
      </c>
      <c r="I1895" s="35" t="n">
        <f aca="false">'[1]Кальк. общая'!AD1894</f>
        <v>22.54</v>
      </c>
      <c r="J1895" s="36" t="n">
        <v>17.36</v>
      </c>
      <c r="K1895" s="36" t="n">
        <v>1.17223502304147</v>
      </c>
      <c r="L1895" s="37" t="n">
        <v>10.8443426724422</v>
      </c>
      <c r="M1895" s="38" t="n">
        <v>187.655449617187</v>
      </c>
    </row>
    <row r="1896" customFormat="false" ht="15" hidden="false" customHeight="true" outlineLevel="0" collapsed="false">
      <c r="A1896" s="93" t="s">
        <v>3275</v>
      </c>
      <c r="B1896" s="68" t="s">
        <v>3201</v>
      </c>
      <c r="C1896" s="83" t="s">
        <v>22</v>
      </c>
      <c r="D1896" s="81" t="n">
        <v>0.74</v>
      </c>
      <c r="E1896" s="31" t="n">
        <v>58100</v>
      </c>
      <c r="F1896" s="32" t="n">
        <v>5.81</v>
      </c>
      <c r="G1896" s="103" t="n">
        <v>9.66845009350272</v>
      </c>
      <c r="H1896" s="34" t="n">
        <v>166.410500748756</v>
      </c>
      <c r="I1896" s="35" t="n">
        <f aca="false">'[1]Кальк. общая'!AD1895</f>
        <v>20.09</v>
      </c>
      <c r="J1896" s="36" t="n">
        <v>15.48</v>
      </c>
      <c r="K1896" s="36" t="n">
        <v>1.171834625323</v>
      </c>
      <c r="L1896" s="37" t="n">
        <v>9.66845009350272</v>
      </c>
      <c r="M1896" s="38" t="n">
        <v>187.620557840912</v>
      </c>
    </row>
    <row r="1897" customFormat="false" ht="15" hidden="false" customHeight="true" outlineLevel="0" collapsed="false">
      <c r="A1897" s="93" t="s">
        <v>3276</v>
      </c>
      <c r="B1897" s="68" t="s">
        <v>3203</v>
      </c>
      <c r="C1897" s="83" t="s">
        <v>22</v>
      </c>
      <c r="D1897" s="81" t="n">
        <v>0.71</v>
      </c>
      <c r="E1897" s="31" t="n">
        <v>55700</v>
      </c>
      <c r="F1897" s="32" t="n">
        <v>5.57</v>
      </c>
      <c r="G1897" s="103" t="n">
        <v>9.27648590052288</v>
      </c>
      <c r="H1897" s="34" t="n">
        <v>166.543732504899</v>
      </c>
      <c r="I1897" s="35" t="n">
        <f aca="false">'[1]Кальк. общая'!AD1896</f>
        <v>19.28</v>
      </c>
      <c r="J1897" s="36" t="n">
        <v>14.85</v>
      </c>
      <c r="K1897" s="36" t="n">
        <v>1.17239057239057</v>
      </c>
      <c r="L1897" s="37" t="n">
        <v>9.27648590052288</v>
      </c>
      <c r="M1897" s="38" t="n">
        <v>187.67882780934</v>
      </c>
    </row>
    <row r="1898" customFormat="false" ht="15" hidden="false" customHeight="true" outlineLevel="0" collapsed="false">
      <c r="A1898" s="93" t="s">
        <v>3277</v>
      </c>
      <c r="B1898" s="68" t="s">
        <v>3205</v>
      </c>
      <c r="C1898" s="83" t="s">
        <v>22</v>
      </c>
      <c r="D1898" s="81" t="n">
        <v>0.64</v>
      </c>
      <c r="E1898" s="31" t="n">
        <v>50200</v>
      </c>
      <c r="F1898" s="32" t="n">
        <v>5.02</v>
      </c>
      <c r="G1898" s="103" t="n">
        <v>8.36190278356992</v>
      </c>
      <c r="H1898" s="34" t="n">
        <v>166.57176859701</v>
      </c>
      <c r="I1898" s="35" t="n">
        <f aca="false">'[1]Кальк. общая'!AD1897</f>
        <v>17.38</v>
      </c>
      <c r="J1898" s="36" t="n">
        <v>13.39</v>
      </c>
      <c r="K1898" s="36" t="n">
        <v>1.17176997759522</v>
      </c>
      <c r="L1898" s="37" t="n">
        <v>8.36190278356992</v>
      </c>
      <c r="M1898" s="38" t="n">
        <v>187.636718652468</v>
      </c>
    </row>
    <row r="1899" customFormat="false" ht="15" hidden="false" customHeight="true" outlineLevel="0" collapsed="false">
      <c r="A1899" s="93"/>
      <c r="B1899" s="68" t="s">
        <v>3278</v>
      </c>
      <c r="C1899" s="83" t="s">
        <v>22</v>
      </c>
      <c r="D1899" s="81"/>
      <c r="E1899" s="31"/>
      <c r="F1899" s="32"/>
      <c r="G1899" s="103"/>
      <c r="H1899" s="34"/>
      <c r="I1899" s="35"/>
      <c r="J1899" s="36"/>
      <c r="K1899" s="36"/>
      <c r="L1899" s="37" t="n">
        <v>0</v>
      </c>
      <c r="M1899" s="38" t="e">
        <f aca="false"/>
        <v>#DIV/0!</v>
      </c>
    </row>
    <row r="1900" customFormat="false" ht="15" hidden="false" customHeight="true" outlineLevel="0" collapsed="false">
      <c r="A1900" s="93" t="s">
        <v>3279</v>
      </c>
      <c r="B1900" s="68" t="s">
        <v>3234</v>
      </c>
      <c r="C1900" s="83" t="s">
        <v>22</v>
      </c>
      <c r="D1900" s="81" t="n">
        <v>0.89</v>
      </c>
      <c r="E1900" s="31" t="n">
        <v>69800</v>
      </c>
      <c r="F1900" s="32" t="n">
        <v>6.98</v>
      </c>
      <c r="G1900" s="103" t="n">
        <v>11.6282710584019</v>
      </c>
      <c r="H1900" s="34" t="n">
        <v>166.59414123785</v>
      </c>
      <c r="I1900" s="35" t="n">
        <f aca="false">'[1]Кальк. общая'!AD1899</f>
        <v>24.16</v>
      </c>
      <c r="J1900" s="36" t="n">
        <v>18.62</v>
      </c>
      <c r="K1900" s="36" t="n">
        <v>1.171858216971</v>
      </c>
      <c r="L1900" s="37" t="n">
        <v>11.6282710584019</v>
      </c>
      <c r="M1900" s="38" t="n">
        <v>187.646124607958</v>
      </c>
    </row>
    <row r="1901" customFormat="false" ht="15" hidden="false" customHeight="true" outlineLevel="0" collapsed="false">
      <c r="A1901" s="93" t="s">
        <v>3280</v>
      </c>
      <c r="B1901" s="68" t="s">
        <v>3201</v>
      </c>
      <c r="C1901" s="83" t="s">
        <v>22</v>
      </c>
      <c r="D1901" s="81" t="n">
        <v>0.78</v>
      </c>
      <c r="E1901" s="31" t="n">
        <v>61200</v>
      </c>
      <c r="F1901" s="32" t="n">
        <v>6.12</v>
      </c>
      <c r="G1901" s="103" t="n">
        <v>10.1910690174758</v>
      </c>
      <c r="H1901" s="34" t="n">
        <v>166.520735579671</v>
      </c>
      <c r="I1901" s="35" t="n">
        <f aca="false">'[1]Кальк. общая'!AD1900</f>
        <v>21.18</v>
      </c>
      <c r="J1901" s="36" t="n">
        <v>16.32</v>
      </c>
      <c r="K1901" s="36" t="n">
        <v>1.17218137254902</v>
      </c>
      <c r="L1901" s="37" t="n">
        <v>10.1910690174758</v>
      </c>
      <c r="M1901" s="38" t="n">
        <v>187.713378912414</v>
      </c>
    </row>
    <row r="1902" customFormat="false" ht="15" hidden="false" customHeight="true" outlineLevel="0" collapsed="false">
      <c r="A1902" s="93" t="s">
        <v>3281</v>
      </c>
      <c r="B1902" s="68" t="s">
        <v>3203</v>
      </c>
      <c r="C1902" s="83" t="s">
        <v>22</v>
      </c>
      <c r="D1902" s="81" t="n">
        <v>0.75</v>
      </c>
      <c r="E1902" s="31" t="n">
        <v>58800</v>
      </c>
      <c r="F1902" s="32" t="n">
        <v>5.88</v>
      </c>
      <c r="G1902" s="103" t="n">
        <v>9.799104824496</v>
      </c>
      <c r="H1902" s="34" t="n">
        <v>166.651442593469</v>
      </c>
      <c r="I1902" s="35" t="n">
        <f aca="false">'[1]Кальк. общая'!AD1901</f>
        <v>20.36</v>
      </c>
      <c r="J1902" s="36" t="n">
        <v>15.69</v>
      </c>
      <c r="K1902" s="36" t="n">
        <v>1.17208413001912</v>
      </c>
      <c r="L1902" s="37" t="n">
        <v>9.799104824496</v>
      </c>
      <c r="M1902" s="38" t="n">
        <v>187.670203854012</v>
      </c>
    </row>
    <row r="1903" customFormat="false" ht="15" hidden="false" customHeight="true" outlineLevel="0" collapsed="false">
      <c r="A1903" s="93" t="s">
        <v>3282</v>
      </c>
      <c r="B1903" s="68" t="s">
        <v>3205</v>
      </c>
      <c r="C1903" s="83" t="s">
        <v>22</v>
      </c>
      <c r="D1903" s="81" t="n">
        <v>0.68</v>
      </c>
      <c r="E1903" s="31" t="n">
        <v>53300</v>
      </c>
      <c r="F1903" s="32" t="n">
        <v>5.33</v>
      </c>
      <c r="G1903" s="103" t="n">
        <v>8.88452170754304</v>
      </c>
      <c r="H1903" s="34" t="n">
        <v>166.688962618068</v>
      </c>
      <c r="I1903" s="35" t="n">
        <f aca="false">'[1]Кальк. общая'!AD1902</f>
        <v>18.46</v>
      </c>
      <c r="J1903" s="36" t="n">
        <v>14.23</v>
      </c>
      <c r="K1903" s="36" t="n">
        <v>1.17146872803935</v>
      </c>
      <c r="L1903" s="37" t="n">
        <v>8.88452170754304</v>
      </c>
      <c r="M1903" s="38" t="n">
        <v>187.629683946261</v>
      </c>
    </row>
    <row r="1904" customFormat="false" ht="15" hidden="false" customHeight="true" outlineLevel="0" collapsed="false">
      <c r="A1904" s="93" t="s">
        <v>3283</v>
      </c>
      <c r="B1904" s="68" t="s">
        <v>3284</v>
      </c>
      <c r="C1904" s="83" t="s">
        <v>68</v>
      </c>
      <c r="D1904" s="81" t="n">
        <v>0.258</v>
      </c>
      <c r="E1904" s="31" t="n">
        <v>20200</v>
      </c>
      <c r="F1904" s="32" t="n">
        <v>2.02</v>
      </c>
      <c r="G1904" s="103" t="n">
        <v>3.37089205962662</v>
      </c>
      <c r="H1904" s="34" t="n">
        <v>166.875844535971</v>
      </c>
      <c r="I1904" s="35" t="n">
        <f aca="false">'[1]Кальк. общая'!AD1903</f>
        <v>7</v>
      </c>
      <c r="J1904" s="36" t="n">
        <v>5.4</v>
      </c>
      <c r="K1904" s="36" t="n">
        <v>1.17222222222222</v>
      </c>
      <c r="L1904" s="37" t="n">
        <v>3.37089205962662</v>
      </c>
      <c r="M1904" s="38" t="n">
        <v>187.784120287172</v>
      </c>
    </row>
    <row r="1905" customFormat="false" ht="15" hidden="false" customHeight="true" outlineLevel="0" collapsed="false">
      <c r="A1905" s="93" t="s">
        <v>3285</v>
      </c>
      <c r="B1905" s="68" t="s">
        <v>3286</v>
      </c>
      <c r="C1905" s="83" t="s">
        <v>68</v>
      </c>
      <c r="D1905" s="81" t="n">
        <v>0.326</v>
      </c>
      <c r="E1905" s="31" t="n">
        <v>25600</v>
      </c>
      <c r="F1905" s="32" t="n">
        <v>2.56</v>
      </c>
      <c r="G1905" s="103" t="n">
        <v>4.25934423038093</v>
      </c>
      <c r="H1905" s="34" t="n">
        <v>166.380633999255</v>
      </c>
      <c r="I1905" s="35" t="n">
        <f aca="false">'[1]Кальк. общая'!AD1904</f>
        <v>8.85</v>
      </c>
      <c r="J1905" s="36" t="n">
        <v>6.82</v>
      </c>
      <c r="K1905" s="36" t="n">
        <v>1.17155425219941</v>
      </c>
      <c r="L1905" s="37" t="n">
        <v>4.25934423038093</v>
      </c>
      <c r="M1905" s="38" t="n">
        <v>187.587562024435</v>
      </c>
    </row>
    <row r="1906" customFormat="false" ht="15" hidden="false" customHeight="true" outlineLevel="0" collapsed="false">
      <c r="A1906" s="93" t="s">
        <v>3287</v>
      </c>
      <c r="B1906" s="68" t="s">
        <v>3288</v>
      </c>
      <c r="C1906" s="83" t="s">
        <v>68</v>
      </c>
      <c r="D1906" s="81" t="n">
        <v>0.145</v>
      </c>
      <c r="E1906" s="31" t="n">
        <v>11400</v>
      </c>
      <c r="F1906" s="32" t="n">
        <v>1.14</v>
      </c>
      <c r="G1906" s="103" t="n">
        <v>1.89449359940256</v>
      </c>
      <c r="H1906" s="34" t="n">
        <v>166.1836490704</v>
      </c>
      <c r="I1906" s="35" t="n">
        <f aca="false">'[1]Кальк. общая'!AD1905</f>
        <v>3.94</v>
      </c>
      <c r="J1906" s="36" t="n">
        <v>3.03</v>
      </c>
      <c r="K1906" s="36" t="n">
        <v>1.17491749174918</v>
      </c>
      <c r="L1906" s="37" t="n">
        <v>1.89449359940256</v>
      </c>
      <c r="M1906" s="38" t="n">
        <v>187.91301280314</v>
      </c>
    </row>
    <row r="1907" customFormat="false" ht="15" hidden="false" customHeight="true" outlineLevel="0" collapsed="false">
      <c r="A1907" s="93" t="s">
        <v>3289</v>
      </c>
      <c r="B1907" s="68" t="s">
        <v>3290</v>
      </c>
      <c r="C1907" s="83" t="s">
        <v>22</v>
      </c>
      <c r="D1907" s="81"/>
      <c r="E1907" s="31"/>
      <c r="F1907" s="32"/>
      <c r="G1907" s="103"/>
      <c r="H1907" s="34"/>
      <c r="I1907" s="35"/>
      <c r="J1907" s="36"/>
      <c r="K1907" s="36"/>
      <c r="L1907" s="37" t="n">
        <v>0</v>
      </c>
      <c r="M1907" s="38" t="e">
        <f aca="false"/>
        <v>#DIV/0!</v>
      </c>
    </row>
    <row r="1908" customFormat="false" ht="15" hidden="false" customHeight="true" outlineLevel="0" collapsed="false">
      <c r="A1908" s="93"/>
      <c r="B1908" s="68" t="s">
        <v>3291</v>
      </c>
      <c r="C1908" s="83" t="s">
        <v>22</v>
      </c>
      <c r="D1908" s="81"/>
      <c r="E1908" s="31"/>
      <c r="F1908" s="32"/>
      <c r="G1908" s="103"/>
      <c r="H1908" s="34"/>
      <c r="I1908" s="35"/>
      <c r="J1908" s="36"/>
      <c r="K1908" s="36"/>
      <c r="L1908" s="37" t="n">
        <v>0</v>
      </c>
      <c r="M1908" s="38" t="e">
        <f aca="false"/>
        <v>#DIV/0!</v>
      </c>
    </row>
    <row r="1909" customFormat="false" ht="15" hidden="false" customHeight="true" outlineLevel="0" collapsed="false">
      <c r="A1909" s="93" t="s">
        <v>3292</v>
      </c>
      <c r="B1909" s="68" t="s">
        <v>3234</v>
      </c>
      <c r="C1909" s="83" t="s">
        <v>22</v>
      </c>
      <c r="D1909" s="81" t="n">
        <v>1.84</v>
      </c>
      <c r="E1909" s="31" t="n">
        <v>144400</v>
      </c>
      <c r="F1909" s="32" t="n">
        <v>14.44</v>
      </c>
      <c r="G1909" s="103" t="n">
        <v>24.0404705027635</v>
      </c>
      <c r="H1909" s="34" t="n">
        <v>166.485252789221</v>
      </c>
      <c r="I1909" s="35" t="n">
        <f aca="false">'[1]Кальк. общая'!AD1908</f>
        <v>49.96</v>
      </c>
      <c r="J1909" s="36" t="n">
        <v>38.49</v>
      </c>
      <c r="K1909" s="36" t="n">
        <v>1.17225253312549</v>
      </c>
      <c r="L1909" s="37" t="n">
        <v>24.0404705027635</v>
      </c>
      <c r="M1909" s="38" t="n">
        <v>187.683514741583</v>
      </c>
    </row>
    <row r="1910" customFormat="false" ht="15" hidden="false" customHeight="true" outlineLevel="0" collapsed="false">
      <c r="A1910" s="93" t="s">
        <v>3293</v>
      </c>
      <c r="B1910" s="68" t="s">
        <v>3201</v>
      </c>
      <c r="C1910" s="83" t="s">
        <v>22</v>
      </c>
      <c r="D1910" s="81" t="n">
        <v>1.62</v>
      </c>
      <c r="E1910" s="31" t="n">
        <v>127100</v>
      </c>
      <c r="F1910" s="32" t="n">
        <v>12.71</v>
      </c>
      <c r="G1910" s="103" t="n">
        <v>21.1660664209114</v>
      </c>
      <c r="H1910" s="34" t="n">
        <v>166.530813697178</v>
      </c>
      <c r="I1910" s="35" t="n">
        <f aca="false">'[1]Кальк. общая'!AD1909</f>
        <v>43.98</v>
      </c>
      <c r="J1910" s="36" t="n">
        <v>33.89</v>
      </c>
      <c r="K1910" s="36" t="n">
        <v>1.17202714665093</v>
      </c>
      <c r="L1910" s="37" t="n">
        <v>21.1660664209114</v>
      </c>
      <c r="M1910" s="38" t="n">
        <v>187.658864949786</v>
      </c>
    </row>
    <row r="1911" customFormat="false" ht="15" hidden="false" customHeight="true" outlineLevel="0" collapsed="false">
      <c r="A1911" s="93" t="s">
        <v>3294</v>
      </c>
      <c r="B1911" s="68" t="s">
        <v>3203</v>
      </c>
      <c r="C1911" s="83" t="s">
        <v>22</v>
      </c>
      <c r="D1911" s="81" t="n">
        <v>1.55</v>
      </c>
      <c r="E1911" s="31" t="n">
        <v>121600</v>
      </c>
      <c r="F1911" s="32" t="n">
        <v>12.16</v>
      </c>
      <c r="G1911" s="103" t="n">
        <v>20.2514833039584</v>
      </c>
      <c r="H1911" s="34" t="n">
        <v>166.5418034865</v>
      </c>
      <c r="I1911" s="35" t="n">
        <f aca="false">'[1]Кальк. общая'!AD1910</f>
        <v>42.08</v>
      </c>
      <c r="J1911" s="36" t="n">
        <v>32.43</v>
      </c>
      <c r="K1911" s="36" t="n">
        <v>1.17206290471785</v>
      </c>
      <c r="L1911" s="37" t="n">
        <v>20.2514833039584</v>
      </c>
      <c r="M1911" s="38" t="n">
        <v>187.689955493633</v>
      </c>
    </row>
    <row r="1912" customFormat="false" ht="15" hidden="false" customHeight="true" outlineLevel="0" collapsed="false">
      <c r="A1912" s="93" t="s">
        <v>3295</v>
      </c>
      <c r="B1912" s="68" t="s">
        <v>3205</v>
      </c>
      <c r="C1912" s="83" t="s">
        <v>22</v>
      </c>
      <c r="D1912" s="81" t="n">
        <v>1.41</v>
      </c>
      <c r="E1912" s="31" t="n">
        <v>110600</v>
      </c>
      <c r="F1912" s="32" t="n">
        <v>11.06</v>
      </c>
      <c r="G1912" s="103" t="n">
        <v>18.4223170700525</v>
      </c>
      <c r="H1912" s="34" t="n">
        <v>166.567062116207</v>
      </c>
      <c r="I1912" s="35" t="n">
        <f aca="false">'[1]Кальк. общая'!AD1911</f>
        <v>38.28</v>
      </c>
      <c r="J1912" s="36" t="n">
        <v>29.5</v>
      </c>
      <c r="K1912" s="36" t="n">
        <v>1.17186440677966</v>
      </c>
      <c r="L1912" s="37" t="n">
        <v>18.4223170700525</v>
      </c>
      <c r="M1912" s="38" t="n">
        <v>187.65283361775</v>
      </c>
    </row>
    <row r="1913" customFormat="false" ht="15" hidden="false" customHeight="true" outlineLevel="0" collapsed="false">
      <c r="A1913" s="93"/>
      <c r="B1913" s="68" t="s">
        <v>3296</v>
      </c>
      <c r="C1913" s="83" t="s">
        <v>22</v>
      </c>
      <c r="D1913" s="81"/>
      <c r="E1913" s="31"/>
      <c r="F1913" s="32"/>
      <c r="G1913" s="103"/>
      <c r="H1913" s="34"/>
      <c r="I1913" s="35"/>
      <c r="J1913" s="36"/>
      <c r="K1913" s="36"/>
      <c r="L1913" s="37" t="n">
        <v>0</v>
      </c>
      <c r="M1913" s="38" t="e">
        <f aca="false"/>
        <v>#DIV/0!</v>
      </c>
    </row>
    <row r="1914" customFormat="false" ht="15" hidden="false" customHeight="true" outlineLevel="0" collapsed="false">
      <c r="A1914" s="93" t="s">
        <v>3297</v>
      </c>
      <c r="B1914" s="68" t="s">
        <v>3234</v>
      </c>
      <c r="C1914" s="83" t="s">
        <v>22</v>
      </c>
      <c r="D1914" s="81" t="n">
        <v>1.81</v>
      </c>
      <c r="E1914" s="31" t="n">
        <v>142000</v>
      </c>
      <c r="F1914" s="32" t="n">
        <v>14.2</v>
      </c>
      <c r="G1914" s="103" t="n">
        <v>23.6485063097837</v>
      </c>
      <c r="H1914" s="34" t="n">
        <v>166.538776829463</v>
      </c>
      <c r="I1914" s="35" t="n">
        <f aca="false">'[1]Кальк. общая'!AD1913</f>
        <v>49.14</v>
      </c>
      <c r="J1914" s="36" t="n">
        <v>37.87</v>
      </c>
      <c r="K1914" s="36" t="n">
        <v>1.17190388170055</v>
      </c>
      <c r="L1914" s="37" t="n">
        <v>23.6485063097837</v>
      </c>
      <c r="M1914" s="38" t="n">
        <v>187.665129537756</v>
      </c>
    </row>
    <row r="1915" customFormat="false" ht="15" hidden="false" customHeight="true" outlineLevel="0" collapsed="false">
      <c r="A1915" s="93" t="s">
        <v>3298</v>
      </c>
      <c r="B1915" s="68" t="s">
        <v>3201</v>
      </c>
      <c r="C1915" s="83" t="s">
        <v>22</v>
      </c>
      <c r="D1915" s="81" t="n">
        <v>1.6</v>
      </c>
      <c r="E1915" s="31" t="n">
        <v>125500</v>
      </c>
      <c r="F1915" s="32" t="n">
        <v>12.55</v>
      </c>
      <c r="G1915" s="103" t="n">
        <v>20.9047569589248</v>
      </c>
      <c r="H1915" s="34" t="n">
        <v>166.57176859701</v>
      </c>
      <c r="I1915" s="35" t="n">
        <f aca="false">'[1]Кальк. общая'!AD1914</f>
        <v>43.44</v>
      </c>
      <c r="J1915" s="36" t="n">
        <v>33.47</v>
      </c>
      <c r="K1915" s="36" t="n">
        <v>1.17209441290708</v>
      </c>
      <c r="L1915" s="37" t="n">
        <v>20.9047569589248</v>
      </c>
      <c r="M1915" s="38" t="n">
        <v>187.660636653571</v>
      </c>
    </row>
    <row r="1916" customFormat="false" ht="15" hidden="false" customHeight="true" outlineLevel="0" collapsed="false">
      <c r="A1916" s="93" t="s">
        <v>3299</v>
      </c>
      <c r="B1916" s="68" t="s">
        <v>3203</v>
      </c>
      <c r="C1916" s="83" t="s">
        <v>22</v>
      </c>
      <c r="D1916" s="81" t="n">
        <v>1.53</v>
      </c>
      <c r="E1916" s="31" t="n">
        <v>120000</v>
      </c>
      <c r="F1916" s="32" t="n">
        <v>12</v>
      </c>
      <c r="G1916" s="103" t="n">
        <v>19.9901738419718</v>
      </c>
      <c r="H1916" s="34" t="n">
        <v>166.584782016432</v>
      </c>
      <c r="I1916" s="35" t="n">
        <f aca="false">'[1]Кальк. общая'!AD1915</f>
        <v>41.54</v>
      </c>
      <c r="J1916" s="36" t="n">
        <v>32.01</v>
      </c>
      <c r="K1916" s="36" t="n">
        <v>1.17213370821618</v>
      </c>
      <c r="L1916" s="37" t="n">
        <v>19.9901738419718</v>
      </c>
      <c r="M1916" s="38" t="n">
        <v>187.692214668099</v>
      </c>
    </row>
    <row r="1917" customFormat="false" ht="15" hidden="false" customHeight="true" outlineLevel="0" collapsed="false">
      <c r="A1917" s="93" t="s">
        <v>3300</v>
      </c>
      <c r="B1917" s="68" t="s">
        <v>3205</v>
      </c>
      <c r="C1917" s="83" t="s">
        <v>22</v>
      </c>
      <c r="D1917" s="81" t="n">
        <v>1.39</v>
      </c>
      <c r="E1917" s="31" t="n">
        <v>109000</v>
      </c>
      <c r="F1917" s="32" t="n">
        <v>10.9</v>
      </c>
      <c r="G1917" s="103" t="n">
        <v>18.1610076080659</v>
      </c>
      <c r="H1917" s="34" t="n">
        <v>166.614748697852</v>
      </c>
      <c r="I1917" s="35" t="n">
        <f aca="false">'[1]Кальк. общая'!AD1916</f>
        <v>37.74</v>
      </c>
      <c r="J1917" s="36" t="n">
        <v>29.08</v>
      </c>
      <c r="K1917" s="36" t="n">
        <v>1.17193947730399</v>
      </c>
      <c r="L1917" s="37" t="n">
        <v>18.1610076080659</v>
      </c>
      <c r="M1917" s="38" t="n">
        <v>187.654786207258</v>
      </c>
    </row>
    <row r="1918" customFormat="false" ht="15" hidden="false" customHeight="true" outlineLevel="0" collapsed="false">
      <c r="A1918" s="93" t="s">
        <v>3301</v>
      </c>
      <c r="B1918" s="68" t="s">
        <v>3302</v>
      </c>
      <c r="C1918" s="83" t="s">
        <v>22</v>
      </c>
      <c r="D1918" s="81"/>
      <c r="E1918" s="31"/>
      <c r="F1918" s="32"/>
      <c r="G1918" s="103"/>
      <c r="H1918" s="34"/>
      <c r="I1918" s="35"/>
      <c r="J1918" s="36"/>
      <c r="K1918" s="36"/>
      <c r="L1918" s="37" t="n">
        <v>0</v>
      </c>
      <c r="M1918" s="38" t="e">
        <f aca="false"/>
        <v>#DIV/0!</v>
      </c>
    </row>
    <row r="1919" customFormat="false" ht="15" hidden="false" customHeight="true" outlineLevel="0" collapsed="false">
      <c r="A1919" s="93"/>
      <c r="B1919" s="68" t="s">
        <v>3291</v>
      </c>
      <c r="C1919" s="83" t="s">
        <v>22</v>
      </c>
      <c r="D1919" s="81"/>
      <c r="E1919" s="31"/>
      <c r="F1919" s="32"/>
      <c r="G1919" s="103"/>
      <c r="H1919" s="34"/>
      <c r="I1919" s="35"/>
      <c r="J1919" s="36"/>
      <c r="K1919" s="36"/>
      <c r="L1919" s="37" t="n">
        <v>0</v>
      </c>
      <c r="M1919" s="38" t="e">
        <f aca="false"/>
        <v>#DIV/0!</v>
      </c>
    </row>
    <row r="1920" customFormat="false" ht="15" hidden="false" customHeight="true" outlineLevel="0" collapsed="false">
      <c r="A1920" s="93" t="s">
        <v>3303</v>
      </c>
      <c r="B1920" s="68" t="s">
        <v>3234</v>
      </c>
      <c r="C1920" s="83" t="s">
        <v>22</v>
      </c>
      <c r="D1920" s="81" t="n">
        <v>2.2</v>
      </c>
      <c r="E1920" s="31" t="n">
        <v>172600</v>
      </c>
      <c r="F1920" s="32" t="n">
        <v>17.26</v>
      </c>
      <c r="G1920" s="103" t="n">
        <v>28.7440408185216</v>
      </c>
      <c r="H1920" s="34" t="n">
        <v>166.535578322837</v>
      </c>
      <c r="I1920" s="35" t="n">
        <f aca="false">'[1]Кальк. общая'!AD1919</f>
        <v>59.73</v>
      </c>
      <c r="J1920" s="36" t="n">
        <v>46.03</v>
      </c>
      <c r="K1920" s="36" t="n">
        <v>1.17184444927221</v>
      </c>
      <c r="L1920" s="37" t="n">
        <v>28.7440408185216</v>
      </c>
      <c r="M1920" s="38" t="n">
        <v>187.656287926098</v>
      </c>
    </row>
    <row r="1921" customFormat="false" ht="15" hidden="false" customHeight="true" outlineLevel="0" collapsed="false">
      <c r="A1921" s="93" t="s">
        <v>3304</v>
      </c>
      <c r="B1921" s="68" t="s">
        <v>3201</v>
      </c>
      <c r="C1921" s="83" t="s">
        <v>22</v>
      </c>
      <c r="D1921" s="81" t="n">
        <v>1.95</v>
      </c>
      <c r="E1921" s="31" t="n">
        <v>153000</v>
      </c>
      <c r="F1921" s="32" t="n">
        <v>15.3</v>
      </c>
      <c r="G1921" s="103" t="n">
        <v>25.4776725436896</v>
      </c>
      <c r="H1921" s="34" t="n">
        <v>166.520735579671</v>
      </c>
      <c r="I1921" s="35" t="n">
        <f aca="false">'[1]Кальк. общая'!AD1920</f>
        <v>52.94</v>
      </c>
      <c r="J1921" s="36" t="n">
        <v>40.79</v>
      </c>
      <c r="K1921" s="36" t="n">
        <v>1.17210100514832</v>
      </c>
      <c r="L1921" s="37" t="n">
        <v>25.4776725436896</v>
      </c>
      <c r="M1921" s="38" t="n">
        <v>187.654503832776</v>
      </c>
    </row>
    <row r="1922" customFormat="false" ht="15" hidden="false" customHeight="true" outlineLevel="0" collapsed="false">
      <c r="A1922" s="93" t="s">
        <v>3305</v>
      </c>
      <c r="B1922" s="68" t="s">
        <v>3203</v>
      </c>
      <c r="C1922" s="83" t="s">
        <v>22</v>
      </c>
      <c r="D1922" s="81" t="n">
        <v>1.87</v>
      </c>
      <c r="E1922" s="31" t="n">
        <v>146700</v>
      </c>
      <c r="F1922" s="32" t="n">
        <v>14.67</v>
      </c>
      <c r="G1922" s="103" t="n">
        <v>24.4324346957434</v>
      </c>
      <c r="H1922" s="34" t="n">
        <v>166.546930441332</v>
      </c>
      <c r="I1922" s="35" t="n">
        <f aca="false">'[1]Кальк. общая'!AD1921</f>
        <v>50.77</v>
      </c>
      <c r="J1922" s="36" t="n">
        <v>39.12</v>
      </c>
      <c r="K1922" s="36" t="n">
        <v>1.17203476482618</v>
      </c>
      <c r="L1922" s="37" t="n">
        <v>24.4324346957434</v>
      </c>
      <c r="M1922" s="38" t="n">
        <v>187.660380846073</v>
      </c>
    </row>
    <row r="1923" customFormat="false" ht="15" hidden="false" customHeight="true" outlineLevel="0" collapsed="false">
      <c r="A1923" s="93" t="s">
        <v>3306</v>
      </c>
      <c r="B1923" s="68" t="s">
        <v>3205</v>
      </c>
      <c r="C1923" s="83" t="s">
        <v>22</v>
      </c>
      <c r="D1923" s="81" t="n">
        <v>1.7</v>
      </c>
      <c r="E1923" s="31" t="n">
        <v>133400</v>
      </c>
      <c r="F1923" s="32" t="n">
        <v>13.34</v>
      </c>
      <c r="G1923" s="103" t="n">
        <v>22.2113042688576</v>
      </c>
      <c r="H1923" s="34" t="n">
        <v>166.501531250807</v>
      </c>
      <c r="I1923" s="35" t="n">
        <f aca="false">'[1]Кальк. общая'!AD1922</f>
        <v>46.16</v>
      </c>
      <c r="J1923" s="36" t="n">
        <v>35.56</v>
      </c>
      <c r="K1923" s="36" t="n">
        <v>1.17210348706412</v>
      </c>
      <c r="L1923" s="37" t="n">
        <v>22.2113042688576</v>
      </c>
      <c r="M1923" s="38" t="n">
        <v>187.652195006123</v>
      </c>
    </row>
    <row r="1924" customFormat="false" ht="15" hidden="false" customHeight="true" outlineLevel="0" collapsed="false">
      <c r="A1924" s="93"/>
      <c r="B1924" s="68" t="s">
        <v>3296</v>
      </c>
      <c r="C1924" s="83" t="s">
        <v>22</v>
      </c>
      <c r="D1924" s="81"/>
      <c r="E1924" s="31"/>
      <c r="F1924" s="32"/>
      <c r="G1924" s="103"/>
      <c r="H1924" s="34"/>
      <c r="I1924" s="35"/>
      <c r="J1924" s="36"/>
      <c r="K1924" s="36"/>
      <c r="L1924" s="37" t="n">
        <v>0</v>
      </c>
      <c r="M1924" s="38" t="e">
        <f aca="false"/>
        <v>#DIV/0!</v>
      </c>
    </row>
    <row r="1925" customFormat="false" ht="15" hidden="false" customHeight="true" outlineLevel="0" collapsed="false">
      <c r="A1925" s="93" t="s">
        <v>3307</v>
      </c>
      <c r="B1925" s="68" t="s">
        <v>3234</v>
      </c>
      <c r="C1925" s="83" t="s">
        <v>22</v>
      </c>
      <c r="D1925" s="81" t="n">
        <v>2.18</v>
      </c>
      <c r="E1925" s="31" t="n">
        <v>171000</v>
      </c>
      <c r="F1925" s="32" t="n">
        <v>17.1</v>
      </c>
      <c r="G1925" s="103" t="n">
        <v>28.482731356535</v>
      </c>
      <c r="H1925" s="34" t="n">
        <v>166.565680447573</v>
      </c>
      <c r="I1925" s="35" t="n">
        <f aca="false">'[1]Кальк. общая'!AD1924</f>
        <v>59.19</v>
      </c>
      <c r="J1925" s="36" t="n">
        <v>45.61</v>
      </c>
      <c r="K1925" s="36" t="n">
        <v>1.1718921289191</v>
      </c>
      <c r="L1925" s="37" t="n">
        <v>28.482731356535</v>
      </c>
      <c r="M1925" s="38" t="n">
        <v>187.657564616732</v>
      </c>
    </row>
    <row r="1926" customFormat="false" ht="15" hidden="false" customHeight="true" outlineLevel="0" collapsed="false">
      <c r="A1926" s="93" t="s">
        <v>3308</v>
      </c>
      <c r="B1926" s="68" t="s">
        <v>3201</v>
      </c>
      <c r="C1926" s="83" t="s">
        <v>22</v>
      </c>
      <c r="D1926" s="81" t="n">
        <v>1.93</v>
      </c>
      <c r="E1926" s="31" t="n">
        <v>151400</v>
      </c>
      <c r="F1926" s="32" t="n">
        <v>15.14</v>
      </c>
      <c r="G1926" s="103" t="n">
        <v>25.216363081703</v>
      </c>
      <c r="H1926" s="34" t="n">
        <v>166.554577818382</v>
      </c>
      <c r="I1926" s="35" t="n">
        <f aca="false">'[1]Кальк. общая'!AD1925</f>
        <v>52.4</v>
      </c>
      <c r="J1926" s="36" t="n">
        <v>40.38</v>
      </c>
      <c r="K1926" s="36" t="n">
        <v>1.17186726102031</v>
      </c>
      <c r="L1926" s="37" t="n">
        <v>25.216363081703</v>
      </c>
      <c r="M1926" s="38" t="n">
        <v>187.655927409831</v>
      </c>
    </row>
    <row r="1927" customFormat="false" ht="15" hidden="false" customHeight="true" outlineLevel="0" collapsed="false">
      <c r="A1927" s="93" t="s">
        <v>3309</v>
      </c>
      <c r="B1927" s="68" t="s">
        <v>3203</v>
      </c>
      <c r="C1927" s="83" t="s">
        <v>22</v>
      </c>
      <c r="D1927" s="81" t="n">
        <v>1.84</v>
      </c>
      <c r="E1927" s="31" t="n">
        <v>144400</v>
      </c>
      <c r="F1927" s="32" t="n">
        <v>14.44</v>
      </c>
      <c r="G1927" s="103" t="n">
        <v>24.0404705027635</v>
      </c>
      <c r="H1927" s="34" t="n">
        <v>166.485252789221</v>
      </c>
      <c r="I1927" s="35" t="n">
        <f aca="false">'[1]Кальк. общая'!AD1926</f>
        <v>49.96</v>
      </c>
      <c r="J1927" s="36" t="n">
        <v>38.49</v>
      </c>
      <c r="K1927" s="36" t="n">
        <v>1.17225253312549</v>
      </c>
      <c r="L1927" s="37" t="n">
        <v>24.0404705027635</v>
      </c>
      <c r="M1927" s="38" t="n">
        <v>187.683514741583</v>
      </c>
    </row>
    <row r="1928" customFormat="false" ht="15" hidden="false" customHeight="true" outlineLevel="0" collapsed="false">
      <c r="A1928" s="93" t="s">
        <v>3310</v>
      </c>
      <c r="B1928" s="68" t="s">
        <v>3205</v>
      </c>
      <c r="C1928" s="83" t="s">
        <v>22</v>
      </c>
      <c r="D1928" s="81" t="n">
        <v>1.67</v>
      </c>
      <c r="E1928" s="31" t="n">
        <v>131000</v>
      </c>
      <c r="F1928" s="32" t="n">
        <v>13.1</v>
      </c>
      <c r="G1928" s="103" t="n">
        <v>21.8193400758778</v>
      </c>
      <c r="H1928" s="34" t="n">
        <v>166.559847907464</v>
      </c>
      <c r="I1928" s="35" t="n">
        <f aca="false">'[1]Кальк. общая'!AD1927</f>
        <v>45.34</v>
      </c>
      <c r="J1928" s="36" t="n">
        <v>34.94</v>
      </c>
      <c r="K1928" s="36" t="n">
        <v>1.17200915855753</v>
      </c>
      <c r="L1928" s="37" t="n">
        <v>21.8193400758778</v>
      </c>
      <c r="M1928" s="38" t="n">
        <v>187.677536798063</v>
      </c>
    </row>
    <row r="1929" customFormat="false" ht="15" hidden="false" customHeight="true" outlineLevel="0" collapsed="false">
      <c r="A1929" s="93" t="s">
        <v>3311</v>
      </c>
      <c r="B1929" s="68" t="s">
        <v>3312</v>
      </c>
      <c r="C1929" s="83" t="s">
        <v>22</v>
      </c>
      <c r="D1929" s="81"/>
      <c r="E1929" s="31"/>
      <c r="F1929" s="32"/>
      <c r="G1929" s="103"/>
      <c r="H1929" s="34"/>
      <c r="I1929" s="35"/>
      <c r="J1929" s="36"/>
      <c r="K1929" s="36"/>
      <c r="L1929" s="37" t="n">
        <v>0</v>
      </c>
      <c r="M1929" s="38" t="e">
        <f aca="false"/>
        <v>#DIV/0!</v>
      </c>
    </row>
    <row r="1930" customFormat="false" ht="15" hidden="false" customHeight="true" outlineLevel="0" collapsed="false">
      <c r="A1930" s="93"/>
      <c r="B1930" s="68" t="s">
        <v>3313</v>
      </c>
      <c r="C1930" s="83" t="s">
        <v>22</v>
      </c>
      <c r="D1930" s="81"/>
      <c r="E1930" s="31"/>
      <c r="F1930" s="32"/>
      <c r="G1930" s="103"/>
      <c r="H1930" s="34"/>
      <c r="I1930" s="35"/>
      <c r="J1930" s="36"/>
      <c r="K1930" s="36"/>
      <c r="L1930" s="37" t="n">
        <v>0</v>
      </c>
      <c r="M1930" s="38" t="e">
        <f aca="false"/>
        <v>#DIV/0!</v>
      </c>
    </row>
    <row r="1931" customFormat="false" ht="15" hidden="false" customHeight="true" outlineLevel="0" collapsed="false">
      <c r="A1931" s="93" t="s">
        <v>3314</v>
      </c>
      <c r="B1931" s="68" t="s">
        <v>3315</v>
      </c>
      <c r="C1931" s="83" t="s">
        <v>22</v>
      </c>
      <c r="D1931" s="81" t="n">
        <v>0.46</v>
      </c>
      <c r="E1931" s="31" t="n">
        <v>30400</v>
      </c>
      <c r="F1931" s="32" t="n">
        <v>3.04</v>
      </c>
      <c r="G1931" s="103" t="n">
        <v>5.0473827309504</v>
      </c>
      <c r="H1931" s="34" t="n">
        <v>166.032326676</v>
      </c>
      <c r="I1931" s="35" t="n">
        <f aca="false">'[1]Кальк. общая'!AD1930</f>
        <v>10.68</v>
      </c>
      <c r="J1931" s="36" t="n">
        <v>8.22</v>
      </c>
      <c r="K1931" s="36" t="n">
        <v>1.17274939172749</v>
      </c>
      <c r="L1931" s="37" t="n">
        <v>5.0473827309504</v>
      </c>
      <c r="M1931" s="38" t="n">
        <v>190.990073744315</v>
      </c>
    </row>
    <row r="1932" customFormat="false" ht="15" hidden="false" customHeight="true" outlineLevel="0" collapsed="false">
      <c r="A1932" s="93" t="s">
        <v>3316</v>
      </c>
      <c r="B1932" s="68" t="s">
        <v>3317</v>
      </c>
      <c r="C1932" s="83" t="s">
        <v>22</v>
      </c>
      <c r="D1932" s="81" t="n">
        <v>0.5</v>
      </c>
      <c r="E1932" s="31" t="n">
        <v>33000</v>
      </c>
      <c r="F1932" s="32" t="n">
        <v>3.3</v>
      </c>
      <c r="G1932" s="103" t="n">
        <v>5.48628557712</v>
      </c>
      <c r="H1932" s="34" t="n">
        <v>166.251078094545</v>
      </c>
      <c r="I1932" s="35" t="n">
        <f aca="false">'[1]Кальк. общая'!AD1931</f>
        <v>11.8</v>
      </c>
      <c r="J1932" s="36" t="n">
        <v>9.08</v>
      </c>
      <c r="K1932" s="36" t="n">
        <v>1.17290748898678</v>
      </c>
      <c r="L1932" s="37" t="n">
        <v>5.48628557712</v>
      </c>
      <c r="M1932" s="38" t="n">
        <v>194.120408977884</v>
      </c>
    </row>
    <row r="1933" customFormat="false" ht="15" hidden="false" customHeight="true" outlineLevel="0" collapsed="false">
      <c r="A1933" s="93" t="s">
        <v>3318</v>
      </c>
      <c r="B1933" s="68" t="s">
        <v>3319</v>
      </c>
      <c r="C1933" s="83" t="s">
        <v>22</v>
      </c>
      <c r="D1933" s="81" t="n">
        <v>0.77</v>
      </c>
      <c r="E1933" s="31" t="n">
        <v>50800</v>
      </c>
      <c r="F1933" s="32" t="n">
        <v>5.08</v>
      </c>
      <c r="G1933" s="103" t="n">
        <v>8.4488797887648</v>
      </c>
      <c r="H1933" s="34" t="n">
        <v>166.316531274898</v>
      </c>
      <c r="I1933" s="35" t="n">
        <f aca="false">'[1]Кальк. общая'!AD1932</f>
        <v>18.17</v>
      </c>
      <c r="J1933" s="36" t="n">
        <v>13.99</v>
      </c>
      <c r="K1933" s="36" t="n">
        <v>1.17298070050036</v>
      </c>
      <c r="L1933" s="37" t="n">
        <v>8.4488797887648</v>
      </c>
      <c r="M1933" s="38" t="n">
        <v>194.226931975311</v>
      </c>
    </row>
    <row r="1934" customFormat="false" ht="15" hidden="false" customHeight="true" outlineLevel="0" collapsed="false">
      <c r="A1934" s="93"/>
      <c r="B1934" s="68" t="s">
        <v>3320</v>
      </c>
      <c r="C1934" s="83" t="s">
        <v>22</v>
      </c>
      <c r="D1934" s="81"/>
      <c r="E1934" s="31"/>
      <c r="F1934" s="32"/>
      <c r="G1934" s="103"/>
      <c r="H1934" s="34"/>
      <c r="I1934" s="35"/>
      <c r="J1934" s="36"/>
      <c r="K1934" s="36"/>
      <c r="L1934" s="37" t="n">
        <v>0</v>
      </c>
      <c r="M1934" s="38" t="e">
        <f aca="false"/>
        <v>#DIV/0!</v>
      </c>
    </row>
    <row r="1935" customFormat="false" ht="15" hidden="false" customHeight="true" outlineLevel="0" collapsed="false">
      <c r="A1935" s="93" t="s">
        <v>3321</v>
      </c>
      <c r="B1935" s="68" t="s">
        <v>3315</v>
      </c>
      <c r="C1935" s="83" t="s">
        <v>22</v>
      </c>
      <c r="D1935" s="81" t="n">
        <v>0.79</v>
      </c>
      <c r="E1935" s="31" t="n">
        <v>52100</v>
      </c>
      <c r="F1935" s="32" t="n">
        <v>5.21</v>
      </c>
      <c r="G1935" s="103" t="n">
        <v>8.6683312118496</v>
      </c>
      <c r="H1935" s="34" t="n">
        <v>166.378718077727</v>
      </c>
      <c r="I1935" s="35" t="n">
        <f aca="false">'[1]Кальк. общая'!AD1934</f>
        <v>18.33</v>
      </c>
      <c r="J1935" s="36" t="n">
        <v>14.12</v>
      </c>
      <c r="K1935" s="36" t="n">
        <v>1.1728045325779</v>
      </c>
      <c r="L1935" s="37" t="n">
        <v>8.6683312118496</v>
      </c>
      <c r="M1935" s="38" t="n">
        <v>191.040231334983</v>
      </c>
    </row>
    <row r="1936" customFormat="false" ht="15" hidden="false" customHeight="true" outlineLevel="0" collapsed="false">
      <c r="A1936" s="93" t="s">
        <v>3322</v>
      </c>
      <c r="B1936" s="68" t="s">
        <v>3317</v>
      </c>
      <c r="C1936" s="83" t="s">
        <v>22</v>
      </c>
      <c r="D1936" s="81" t="n">
        <v>1.14</v>
      </c>
      <c r="E1936" s="31" t="n">
        <v>75200</v>
      </c>
      <c r="F1936" s="32" t="n">
        <v>7.52</v>
      </c>
      <c r="G1936" s="103" t="n">
        <v>12.5087311158336</v>
      </c>
      <c r="H1936" s="34" t="n">
        <v>166.339509519064</v>
      </c>
      <c r="I1936" s="35" t="n">
        <f aca="false">'[1]Кальк. общая'!AD1935</f>
        <v>26.46</v>
      </c>
      <c r="J1936" s="36" t="n">
        <v>20.37</v>
      </c>
      <c r="K1936" s="36" t="n">
        <v>1.17280314187531</v>
      </c>
      <c r="L1936" s="37" t="n">
        <v>12.5087311158336</v>
      </c>
      <c r="M1936" s="38" t="n">
        <v>190.986597911278</v>
      </c>
    </row>
    <row r="1937" customFormat="false" ht="15" hidden="false" customHeight="true" outlineLevel="0" collapsed="false">
      <c r="A1937" s="112"/>
      <c r="B1937" s="113"/>
      <c r="C1937" s="114"/>
      <c r="D1937" s="115"/>
      <c r="E1937" s="116"/>
      <c r="F1937" s="3"/>
      <c r="G1937" s="3"/>
      <c r="H1937" s="77"/>
    </row>
    <row r="1938" customFormat="false" ht="15" hidden="false" customHeight="true" outlineLevel="0" collapsed="false">
      <c r="A1938" s="117"/>
      <c r="B1938" s="118"/>
      <c r="C1938" s="114"/>
      <c r="D1938" s="114"/>
      <c r="E1938" s="119"/>
      <c r="F1938" s="3"/>
      <c r="G1938" s="3"/>
      <c r="H1938" s="3"/>
    </row>
    <row r="1939" customFormat="false" ht="15" hidden="false" customHeight="true" outlineLevel="0" collapsed="false">
      <c r="A1939" s="120" t="s">
        <v>3323</v>
      </c>
      <c r="B1939" s="120"/>
      <c r="C1939" s="120"/>
      <c r="D1939" s="120"/>
      <c r="E1939" s="120"/>
      <c r="F1939" s="3"/>
      <c r="G1939" s="3"/>
      <c r="H1939" s="3"/>
    </row>
    <row r="1940" customFormat="false" ht="15" hidden="false" customHeight="true" outlineLevel="0" collapsed="false">
      <c r="A1940" s="117"/>
      <c r="B1940" s="120"/>
      <c r="C1940" s="121"/>
      <c r="D1940" s="120"/>
      <c r="E1940" s="120"/>
      <c r="F1940" s="3"/>
      <c r="G1940" s="3"/>
      <c r="H1940" s="3"/>
    </row>
    <row r="1941" customFormat="false" ht="15" hidden="false" customHeight="true" outlineLevel="0" collapsed="false">
      <c r="A1941" s="122" t="s">
        <v>3324</v>
      </c>
      <c r="B1941" s="122"/>
      <c r="C1941" s="122"/>
      <c r="D1941" s="122"/>
      <c r="E1941" s="122"/>
      <c r="F1941" s="3"/>
      <c r="G1941" s="3"/>
      <c r="H1941" s="3"/>
    </row>
    <row r="1942" customFormat="false" ht="15" hidden="false" customHeight="true" outlineLevel="0" collapsed="false">
      <c r="A1942" s="3"/>
      <c r="B1942" s="4"/>
      <c r="C1942" s="123"/>
      <c r="D1942" s="124"/>
      <c r="E1942" s="124"/>
      <c r="F1942" s="3"/>
      <c r="G1942" s="3"/>
      <c r="H1942" s="3"/>
    </row>
  </sheetData>
  <mergeCells count="28">
    <mergeCell ref="A9:G9"/>
    <mergeCell ref="A10:G10"/>
    <mergeCell ref="A11:G11"/>
    <mergeCell ref="C13:I13"/>
    <mergeCell ref="A14:A15"/>
    <mergeCell ref="B14:B15"/>
    <mergeCell ref="C14:C15"/>
    <mergeCell ref="D14:D15"/>
    <mergeCell ref="F14:F15"/>
    <mergeCell ref="G14:G15"/>
    <mergeCell ref="H14:H15"/>
    <mergeCell ref="I14:I15"/>
    <mergeCell ref="A16:I16"/>
    <mergeCell ref="A116:I116"/>
    <mergeCell ref="A194:I194"/>
    <mergeCell ref="A266:I266"/>
    <mergeCell ref="A476:I476"/>
    <mergeCell ref="A512:I512"/>
    <mergeCell ref="A751:I751"/>
    <mergeCell ref="A772:I772"/>
    <mergeCell ref="A796:I796"/>
    <mergeCell ref="A830:I830"/>
    <mergeCell ref="A1381:I1381"/>
    <mergeCell ref="A1554:I1554"/>
    <mergeCell ref="A1714:I1714"/>
    <mergeCell ref="A1793:I1793"/>
    <mergeCell ref="A1939:E1939"/>
    <mergeCell ref="A1941:E19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2:14:27Z</dcterms:created>
  <dc:creator>Урбанович Елена</dc:creator>
  <dc:description/>
  <dc:language>en-US</dc:language>
  <cp:lastModifiedBy>Тузина Наталья</cp:lastModifiedBy>
  <cp:lastPrinted>2024-09-16T05:23:23Z</cp:lastPrinted>
  <dcterms:modified xsi:type="dcterms:W3CDTF">2024-09-30T13:33:58Z</dcterms:modified>
  <cp:revision>0</cp:revision>
  <dc:subject/>
  <dc:title/>
</cp:coreProperties>
</file>